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Р-Spirulina:
</t>
        </r>
        <r>
          <rPr>
            <sz val="8"/>
            <color rgb="FF000000"/>
            <rFont val="Tahoma"/>
            <family val="0"/>
            <charset val="204"/>
          </rPr>
          <t xml:space="preserve">Эта спирулина - росла в природном ареале обитания - озеро Цинхай (всего одно из двух мест на Земле), где спирулина растет уже миллиарды лет. У неё неспроста статус "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ОР"</t>
        </r>
        <r>
          <rPr>
            <sz val="8"/>
            <color rgb="FF000000"/>
            <rFont val="Tahoma"/>
            <family val="0"/>
            <charset val="204"/>
          </rPr>
          <t xml:space="preserve">, в имеется сертификат мирового образца, подтверждающий её органическое происхождение.
Озеро находится на территории впадины Цинхайху в Северо-восточной части провинции Цинхай. Водная поверхность озера занимает 4264 кв.км, это самое крупное озеро в Китае и шестое по величине в мире внутриконтинентальное озеро, достопримечательность государственного значения, а также природный заповедник государственной категории, который был включен ЮНЕСКО в международный реестр заболоченных земель.
А ещё производство сертифицировано ISO - это экологически чистое производ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5</xdr:rowOff>
              </xdr:from>
              <xdr:to>
                <xdr:col>10</xdr:col>
                <xdr:colOff>2</xdr:colOff>
                <xdr:row>174</xdr:row>
                <xdr:rowOff>5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Р-Spirulina:
</t>
        </r>
        <r>
          <rPr>
            <sz val="8"/>
            <color rgb="FF000000"/>
            <rFont val="Tahoma"/>
            <family val="0"/>
            <charset val="204"/>
          </rPr>
          <t xml:space="preserve">Эта спирулина - росла в природном ареале обитания - озеро Цинхай (всего одно из двух мест на Земле), где спирулина растет уже миллиарды лет. У неё неспроста статус "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ОР"</t>
        </r>
        <r>
          <rPr>
            <sz val="8"/>
            <color rgb="FF000000"/>
            <rFont val="Tahoma"/>
            <family val="0"/>
            <charset val="204"/>
          </rPr>
          <t xml:space="preserve">, в имеется сертификат мирового образца, подтверждающий её органическое происхождение.
Озеро находится на территории впадины Цинхайху в Северо-восточной части провинции Цинхай. Водная поверхность озера занимает 4264 кв.км, это самое крупное озеро в Китае и шестое по величине в мире внутриконтинентальное озеро, достопримечательность государственного значения, а также природный заповедник государственной категории, который был включен ЮНЕСКО в международный реестр заболоченных земель.
А ещё производство сертифицировано ISO - это экологически чистое производ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5</xdr:rowOff>
              </xdr:from>
              <xdr:to>
                <xdr:col>9</xdr:col>
                <xdr:colOff>63</xdr:colOff>
                <xdr:row>174</xdr:row>
                <xdr:rowOff>5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Р-Spirulina:
</t>
        </r>
        <r>
          <rPr>
            <sz val="8"/>
            <color rgb="FF000000"/>
            <rFont val="Tahoma"/>
            <family val="0"/>
            <charset val="204"/>
          </rPr>
          <t xml:space="preserve">Эта спирулина - росла в природном ареале обитания - озеро Цинхай (всего одно из двух мест на Земле), где спирулина растет уже миллиарды лет. У неё неспроста статус "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ОР"</t>
        </r>
        <r>
          <rPr>
            <sz val="8"/>
            <color rgb="FF000000"/>
            <rFont val="Tahoma"/>
            <family val="0"/>
            <charset val="204"/>
          </rPr>
          <t xml:space="preserve">, в имеется сертификат мирового образца, подтверждающий её органическое происхождение.
Озеро находится на территории впадины Цинхайху в Северо-восточной части провинции Цинхай. Водная поверхность озера занимает 4264 кв.км, это самое крупное озеро в Китае и шестое по величине в мире внутриконтинентальное озеро, достопримечательность государственного значения, а также природный заповедник государственной категории, который был включен ЮНЕСКО в международный реестр заболоченных земель.
А ещё производство сертифицировано ISO - это экологически чистое производ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5</xdr:rowOff>
              </xdr:from>
              <xdr:to>
                <xdr:col>10</xdr:col>
                <xdr:colOff>5</xdr:colOff>
                <xdr:row>174</xdr:row>
                <xdr:rowOff>5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Р-Spirulina:
</t>
        </r>
        <r>
          <rPr>
            <sz val="8"/>
            <color rgb="FF000000"/>
            <rFont val="Tahoma"/>
            <family val="0"/>
            <charset val="204"/>
          </rPr>
          <t xml:space="preserve">Эта спирулина - росла в природном ареале обитания - озеро Цинхай (всего одно из двух мест на Земле), где спирулина растет уже миллиарды лет. У неё неспроста статус "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ОР"</t>
        </r>
        <r>
          <rPr>
            <sz val="8"/>
            <color rgb="FF000000"/>
            <rFont val="Tahoma"/>
            <family val="0"/>
            <charset val="204"/>
          </rPr>
          <t xml:space="preserve">, в имеется сертификат мирового образца, подтверждающий её органическое происхождение.
Озеро находится на территории впадины Цинхайху в Северо-восточной части провинции Цинхай. Водная поверхность озера занимает 4264 кв.км, это самое крупное озеро в Китае и шестое по величине в мире внутриконтинентальное озеро, достопримечательность государственного значения, а также природный заповедник государственной категории, который был включен ЮНЕСКО в международный реестр заболоченных земель.
А ещё производство сертифицировано ISO - это экологически чистое производ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9</xdr:rowOff>
              </xdr:from>
              <xdr:to>
                <xdr:col>10</xdr:col>
                <xdr:colOff>5</xdr:colOff>
                <xdr:row>169</xdr:row>
                <xdr:rowOff>5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«Богатырь 20.0» ― это только деревянная часть. 
Данный вариант для тех, кто хочет сэкономить и кто сможет сам сделать железную форму. 
Для полноценного использования вам потребуется самостоятельно изготовить/приобрести железное основание и гидравлическую установку/домкрат.
Деревянная часть обработана вакуумным способом льняным маслом - это сильно увеличивает срок службы дерева. Используемое дерево - дуб. Предназначен для домкрата от 10 до 20 тонн, объём бочонка - 1,5 литра. Вес пресса - 7 кг. 
В данный комплект входит:
1. Основание (250мм х 250мм)
2. Поддон (230мм х 45мм)
3. Бочонок (наруж.203мм х внутр.130мм х высота 140мм)
4. Поршень (125мм х 90мм)
5. Нижняя ответная часть (для увеличения выхода масла, 125мм х 26мм)
6. Три (3 шт) льняных мешочка.
7. Капролоновый удлинитель поршн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4</xdr:rowOff>
              </xdr:from>
              <xdr:to>
                <xdr:col>10</xdr:col>
                <xdr:colOff>18</xdr:colOff>
                <xdr:row>238</xdr:row>
                <xdr:rowOff>2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«Богатырь 20.1» ― это пресс без гидроцилиндра, конструкция сконструирована под бутылочный домкрат от 15 до 20 тонн (домкрат покупается вами самостоятельно, цена в магазинах от 2500 руб. и выше). 
Его преимущество ― гораздо более дешёвая стоимость по сравнению с версией с гидроцилиндром и гидронасосом, при этом деревянная часть не отличается от старших моделей
Пресс предназначен для холодного отжима масла из орехов и семян. Идеален для домашнего использования. Деревянная часть обработана вакуумным способом льняным маслом - это сильно увеличивает срок службы дерева. Используемое дерево - дуб, объём бочонка - 1,5 литра. Вес пресса - 27 кг.
В данный комплект входит:
1. Контурное железное основание (340мм х 730мм).
2. Деревянная основа (250мм х 250мм).
3. Поддон (230мм х 45мм).
4. Бочонок (наруж.203мм х внутр.130мм х высота 140мм).
5. Поршень (125мм х 90мм).
6. Капролоновый удлинитель поршня.
7. Нижняя ответная часть (для увеличения выхода масла, 125мм х 26мм).
8. Три (3 шт) льняных мешочка.
9. Инструкция по применению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1</xdr:rowOff>
              </xdr:from>
              <xdr:to>
                <xdr:col>9</xdr:col>
                <xdr:colOff>64</xdr:colOff>
                <xdr:row>213</xdr:row>
                <xdr:rowOff>11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«Богатырь 20.2» ― это пресс, в комплекте которого идёт бутылочный домкрат на 15 тонн.
Его преимущество ― гораздо более дешёвая стоимость по сравнению с версией с гидроцилиндром и гидронасосом, при этом деревянная часть не отличается от старшей модели.
Пресс предназначен для холодного отжима масла из орехов и семян. Идеален для домашнего использования. Деревянная часть обработана вакуумным способом льняным маслом - это сильно увеличивает срок службы дерева.
Используемое дерево - дуб, объём бочонка - 1,5 литра. Вес пресса (вместе с домкратом) - 35 кг.
В данный комплект входит:
1. Контурное железное основание (340мм х 730мм).
2. Деревянная основа (250мм х 250мм).
3. Поддон (230мм х 45мм).
4. Бочонок (наруж.203мм х внутр.130мм х высота 140мм).
5. Поршень (125мм х 90мм).
6. Капролоновый удлинитель поршня.
7. Нижняя ответная часть (для увеличения выхода масла, 125мм х 26мм).
8. Домкрат на 15 тонн.
9. Три (3 шт) льняных мешочка.
10. Инструкция по применению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3</xdr:rowOff>
              </xdr:from>
              <xdr:to>
                <xdr:col>10</xdr:col>
                <xdr:colOff>49</xdr:colOff>
                <xdr:row>207</xdr:row>
                <xdr:rowOff>1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«Богатырь 20.3» ― это полноценный пресс с гидроцилиндром и гидронасосом на 20 тонн.
Пресс предназначен для холодного отжима масла из орехов и семян. Идеален для получения кедрового, грецкого масла и подсолнечника в домашних условиях. Деревянная часть обработана вакуумным способом льняным маслом - это сильно увеличивает срок службы дерева. Используемое дерево - дуб, объём бочонка - 1,5 литра. Вес пресса - 56 кг.
В данный комплект входит:
1. Контурное железное основание (340мм х 560мм).
2. Деревянная основа (250мм х 250мм).
3. Поддон (230мм х 45мм).
4. Бочонок (наруж.203мм х внутр.130мм х высота 140мм).
5. Поршень (125мм х 45мм).
6. Капролоновый поршень (125мм х 45мм).
7. Нижняя ответная часть (для увеличения выхода масла, 125мм х 26мм).
8. Три (3 шт) льняных мешочка.
9. Инструкция по применению.
10. Гидроцилиндр с шайбой крепления к железному основанию.
11. Пята для увеличения площади соприкосновения штока.
12. Гидронасос.
13. Манометр давления. 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3</xdr:rowOff>
              </xdr:from>
              <xdr:to>
                <xdr:col>9</xdr:col>
                <xdr:colOff>61</xdr:colOff>
                <xdr:row>211</xdr:row>
                <xdr:rowOff>7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«Богатырь 30.0» ― это только деревянная часть! 
Данный вариант для тех, кто хочет сэкономить и кто сможет сам сделать железную форму. 
Для полноценного использования вам потребуется самостоятельно изготовить/приобрести железное основание и гидравлическую установку/домкрат.
Деревянная часть обработана вакуумным способом льняным маслом - это сильно увеличивает срок службы дерева. Используемое дерево - дуб. Предназначен для домкрата от 20 до 30т, объём бочонка - 3,2 литра. Вес пресса - 9 кг.  
В данный комплект входит:
1. Деревянная основа (305мм х 305мм).
2. Поддон (280мм х 43мм).
3. Бочонок (наруж.245мм х внутр.162мм х высота 170мм).
4. Поршень (159мм х 44мм).
5. Нижняя ответная часть (для увеличения выхода масла, 157мм х 26мм).
6. Капролоновый удлинитель поршня.
7. Три (3 шт) льняных мешочка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3</xdr:rowOff>
              </xdr:from>
              <xdr:to>
                <xdr:col>10</xdr:col>
                <xdr:colOff>17</xdr:colOff>
                <xdr:row>229</xdr:row>
                <xdr:rowOff>18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«Богатырь 30.1» ― деревянный пресс для холодного отжима масла, предназначен для бутылочного домкрата от 20 до 30 т. Домкрат в комплект не входит!
Его преимущество ― гораздо более дешёвая стоимость по сравнению с версией с гидроцилиндром и гидронасосом, при этом деревянная часть не отличается от старших моделей.
Пресс предназначен для холодного отжима масла из орехов и семян. Предназначен для тех, кто делает масла в больших объёмах. Деревянная часть обработана вакуумным способом льняным маслом - это сильно увеличивает срок службы дерева.
Используемое дерево - дуб, объём бочонка - 3,2 литра. Вес пресса - 40 кг.
В данный комплект входит:
1. Контурное железное основание (415мм х 920мм).
2. Деревянная основа (305мм х 305мм).
3. Поддон (280мм х 43мм).
4. Бочонок (наруж.245мм х внутр.162мм х высота 170мм).
5. Поршень (159мм х 44мм).
6. Нижняя ответная часть (для увеличения выхода масла, 157мм х 26мм).
7. Три (3 шт) льняных мешочка.
8. Капролоновый удлинитель поршня
9. Инструкция по применению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0</xdr:rowOff>
              </xdr:from>
              <xdr:to>
                <xdr:col>9</xdr:col>
                <xdr:colOff>64</xdr:colOff>
                <xdr:row>239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«Богатырь 30.2» ― деревянный пресс для холодного отжима масла, предназначен для бутылочного домкрата от 20 до 30 т. В комплекте идет домкрат на 30 тонн.
Его преимущество ― гораздо более дешёвая стоимость по сравнению с версией с гидроцилиндром и гидронасосом, при этом деревянная часть не отличается от старшей модели.
Пресс предназначен для холодного отжима масла из орехов и семян. Предназначен для тех, кто делает масла в больших объёмах. Деревянная часть обработана вакуумным способом льняным маслом - это сильно увеличивает срок службы дерева.
Используемое дерево - дуб, объём бочонка - 3,2 литра. Вес пресса (вместе с домкратом) - 56 кг.
В данный комплект входит:
1. Контурное железное основание (415мм х 920мм).
2. Деревянная основа (305мм х 305мм).
3. Поддон (280мм х 43мм).
4. Бочонок (наруж.245мм х внутр.162мм х высота 170мм).
5. Поршень (159мм х 44мм).
6. Нижняя ответная часть (для увеличения выхода масла, 157мм х 26мм).
7. Домкрат на 30тонн.
8. Три (3 шт) льняных мешочка.
9. Капролоновый удлинитель поршня
10. Инструкция по приме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0</xdr:rowOff>
              </xdr:from>
              <xdr:to>
                <xdr:col>11</xdr:col>
                <xdr:colOff>0</xdr:colOff>
                <xdr:row>239</xdr:row>
                <xdr:rowOff>1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«Богатырь 30.3» ― полноценный пресс для холодного отжима масла с гидроцилиндром и гидронасосом на 30 тонн.
Пресс предназначен для холодного отжима масла из орехов и семян. Предназначен для тех, кто делает масла в больших объёмах. Деревянная часть обработана вакуумным способом льняным маслом - это сильно увеличивает срок службы дерева.
Используемое дерево - дуб, объём бочонка - 3,2 литра. Вес пресса - 85 кг.
В данный комплект входит:
1. Контурное железное основание (415мм х 720мм).
2. Деревянная основа (305мм х 305мм).
3. Поддон (280мм х 43мм).
4. Бочонок (наруж.245мм х внутр.162мм х высота 170мм).
5. Поршень деревянный (157мм х 44мм).
6. Поршень капролоновый (157мм х 44мм). Капролон в 1,5 раза прочнее дуба. Выдержит самое максимальное давление.
7. Нижняя ответная часть (для увеличения выхода масла, 157мм х 26мм).
8. Три (3 шт) льняных мешочка.
9. Инструкция по применению.
10. Гидроцилиндр с гайками крепления к железному основанию и манометром давления.
11. Пята для увеличения площади соприкосновения штока.
12. Гидронасос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215</xdr:row>
                <xdr:rowOff>6</xdr:rowOff>
              </xdr:from>
              <xdr:to>
                <xdr:col>8</xdr:col>
                <xdr:colOff>3</xdr:colOff>
                <xdr:row>239</xdr:row>
                <xdr:rowOff>1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VD:
</t>
        </r>
        <r>
          <rPr>
            <sz val="8"/>
            <color rgb="FF000000"/>
            <rFont val="Tahoma"/>
            <family val="2"/>
            <charset val="204"/>
          </rPr>
          <t xml:space="preserve">Фильм Ларисы Рядновой и Вадима Карабинского (полная верс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0</xdr:rowOff>
              </xdr:from>
              <xdr:to>
                <xdr:col>4</xdr:col>
                <xdr:colOff>37</xdr:colOff>
                <xdr:row>239</xdr:row>
                <xdr:rowOff>4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VD:
</t>
        </r>
        <r>
          <rPr>
            <sz val="8"/>
            <color rgb="FF000000"/>
            <rFont val="Tahoma"/>
            <family val="2"/>
            <charset val="204"/>
          </rPr>
          <t xml:space="preserve">Фильм Ларисы Рядновой и Вадима Карабинского (для госслужащих и управленц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3</xdr:row>
                <xdr:rowOff>15</xdr:rowOff>
              </xdr:from>
              <xdr:to>
                <xdr:col>5</xdr:col>
                <xdr:colOff>90</xdr:colOff>
                <xdr:row>223</xdr:row>
                <xdr:rowOff>8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чать нужно с того, что игра эта известна под разными названиями: тавлеи, золочёные тавлеи, таблот, хнефатафл, славянские шахматы и другие. Все они для современного русского уха не очень приятны, а для языка не удобны в произношении. Вот Михаил Задорнов и предложил дать игре совершенно новое имя – Оберег. Название получилось приятное во всех отношениях и очень глубоко и точно выражает суть игры – оберегать Родину и свой ро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3</xdr:rowOff>
              </xdr:from>
              <xdr:to>
                <xdr:col>7</xdr:col>
                <xdr:colOff>33</xdr:colOff>
                <xdr:row>222</xdr:row>
                <xdr:rowOff>1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ыло 350 р. от 1 кг и 300 р. от 5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6</xdr:col>
                <xdr:colOff>9</xdr:colOff>
                <xdr:row>50</xdr:row>
                <xdr:rowOff>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ыло:
1 кг = 550 р.
5 кг = 500 р.
10 кг = 4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</xdr:rowOff>
              </xdr:from>
              <xdr:to>
                <xdr:col>5</xdr:col>
                <xdr:colOff>89</xdr:colOff>
                <xdr:row>94</xdr:row>
                <xdr:rowOff>13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УЧШАЯ ЦЕНА !
(аналоги от 2800 р/кг)
Самое выгодное предложение по соотношению цена / качество!
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0</xdr:rowOff>
              </xdr:from>
              <xdr:to>
                <xdr:col>6</xdr:col>
                <xdr:colOff>78</xdr:colOff>
                <xdr:row>97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УЧШАЯ ЦЕНА !
(аналоги от 3900 р/кг)
Самое выгодное предложение по соотношению цена / качество!
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7</xdr:rowOff>
              </xdr:from>
              <xdr:to>
                <xdr:col>6</xdr:col>
                <xdr:colOff>78</xdr:colOff>
                <xdr:row>103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УЧШАЯ ЦЕНА !
(аналоги от 670 р/кг)
Самое выгодное предложение по соотношению цена / качество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1</xdr:rowOff>
              </xdr:from>
              <xdr:to>
                <xdr:col>6</xdr:col>
                <xdr:colOff>79</xdr:colOff>
                <xdr:row>11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ыло: 500 руб./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0</xdr:rowOff>
              </xdr:from>
              <xdr:to>
                <xdr:col>5</xdr:col>
                <xdr:colOff>85</xdr:colOff>
                <xdr:row>128</xdr:row>
                <xdr:rowOff>22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кг = 1400 руб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9</xdr:rowOff>
              </xdr:from>
              <xdr:to>
                <xdr:col>5</xdr:col>
                <xdr:colOff>90</xdr:colOff>
                <xdr:row>142</xdr:row>
                <xdr:rowOff>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т 5 кг = 200 р/кг
от 3 кг = 250 р/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6</xdr:rowOff>
              </xdr:from>
              <xdr:to>
                <xdr:col>5</xdr:col>
                <xdr:colOff>81</xdr:colOff>
                <xdr:row>154</xdr:row>
                <xdr:rowOff>1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по акци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00р от 5 кг
450р от 3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6</xdr:rowOff>
              </xdr:from>
              <xdr:to>
                <xdr:col>5</xdr:col>
                <xdr:colOff>46</xdr:colOff>
                <xdr:row>153</xdr:row>
                <xdr:rowOff>7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по акци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350р от 5 кг
400р от 3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1</xdr:rowOff>
              </xdr:from>
              <xdr:to>
                <xdr:col>5</xdr:col>
                <xdr:colOff>46</xdr:colOff>
                <xdr:row>154</xdr:row>
                <xdr:rowOff>10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по акци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00р от 5 кг
450р от 3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12</xdr:rowOff>
              </xdr:from>
              <xdr:to>
                <xdr:col>5</xdr:col>
                <xdr:colOff>46</xdr:colOff>
                <xdr:row>154</xdr:row>
                <xdr:rowOff>7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по акции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400р от 5 кг
450р от 3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5</xdr:rowOff>
              </xdr:from>
              <xdr:to>
                <xdr:col>5</xdr:col>
                <xdr:colOff>72</xdr:colOff>
                <xdr:row>156</xdr:row>
                <xdr:rowOff>3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АКЦИЯ: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т 3 кг = 2500 р/кг
от 5 кг = 2000 р/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15</xdr:rowOff>
              </xdr:from>
              <xdr:to>
                <xdr:col>5</xdr:col>
                <xdr:colOff>89</xdr:colOff>
                <xdr:row>151</xdr:row>
                <xdr:rowOff>15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АКЦИЯ: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от 3 кг = 700 р/кг
от 5 кг = 600 р/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3</xdr:rowOff>
              </xdr:from>
              <xdr:to>
                <xdr:col>5</xdr:col>
                <xdr:colOff>89</xdr:colOff>
                <xdr:row>153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КЦИЯ:
1 кг = 1500 р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8</xdr:rowOff>
              </xdr:from>
              <xdr:to>
                <xdr:col>5</xdr:col>
                <xdr:colOff>89</xdr:colOff>
                <xdr:row>151</xdr:row>
                <xdr:rowOff>15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КЦИЯ:
1 кг = 3000 р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8</xdr:rowOff>
              </xdr:from>
              <xdr:to>
                <xdr:col>5</xdr:col>
                <xdr:colOff>89</xdr:colOff>
                <xdr:row>153</xdr:row>
                <xdr:rowOff>6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 2 шт = 700 р/шт.
от 3 шт = 600 р/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55</xdr:row>
                <xdr:rowOff>14</xdr:rowOff>
              </xdr:from>
              <xdr:to>
                <xdr:col>6</xdr:col>
                <xdr:colOff>34</xdr:colOff>
                <xdr:row>156</xdr:row>
                <xdr:rowOff>6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750 р/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76</xdr:row>
                <xdr:rowOff>1</xdr:rowOff>
              </xdr:from>
              <xdr:to>
                <xdr:col>6</xdr:col>
                <xdr:colOff>48</xdr:colOff>
                <xdr:row>1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09">
  <si>
    <t xml:space="preserve">ИНСТРУКЦИЯ ПО ОФОРМЛЕНИЮ ЗАКАЗА:</t>
  </si>
  <si>
    <r>
      <rPr>
        <b val="true"/>
        <sz val="9"/>
        <rFont val="Cambria"/>
        <family val="1"/>
        <charset val="204"/>
      </rPr>
      <t xml:space="preserve">1. Заполняйте</t>
    </r>
    <r>
      <rPr>
        <sz val="9"/>
        <rFont val="Cambria"/>
        <family val="1"/>
        <charset val="204"/>
      </rPr>
      <t xml:space="preserve">, пожалуйста, только графу </t>
    </r>
    <r>
      <rPr>
        <b val="true"/>
        <sz val="9"/>
        <rFont val="Cambria"/>
        <family val="1"/>
        <charset val="204"/>
      </rPr>
      <t xml:space="preserve">"Кол-во"</t>
    </r>
    <r>
      <rPr>
        <sz val="9"/>
        <rFont val="Cambria"/>
        <family val="1"/>
        <charset val="204"/>
      </rPr>
      <t xml:space="preserve"> напротив продукта, который вы хотите заказать. Общий итог по заказу сформируется автоматически. Минимальный заказ к отгрузке </t>
    </r>
    <r>
      <rPr>
        <b val="true"/>
        <sz val="9"/>
        <color rgb="FF0000FF"/>
        <rFont val="Cambria"/>
        <family val="1"/>
        <charset val="204"/>
      </rPr>
      <t xml:space="preserve">3 000</t>
    </r>
    <r>
      <rPr>
        <sz val="9"/>
        <rFont val="Cambria"/>
        <family val="1"/>
        <charset val="204"/>
      </rPr>
      <t xml:space="preserve"> руб.</t>
    </r>
  </si>
  <si>
    <r>
      <rPr>
        <b val="true"/>
        <sz val="9"/>
        <rFont val="Cambria"/>
        <family val="1"/>
        <charset val="204"/>
      </rPr>
      <t xml:space="preserve">2.</t>
    </r>
    <r>
      <rPr>
        <sz val="9"/>
        <rFont val="Cambria"/>
        <family val="1"/>
        <charset val="204"/>
      </rPr>
      <t xml:space="preserve"> Заполненную форму заказа отправьте нам </t>
    </r>
    <r>
      <rPr>
        <b val="true"/>
        <sz val="9"/>
        <rFont val="Cambria"/>
        <family val="1"/>
        <charset val="204"/>
      </rPr>
      <t xml:space="preserve">по эл. почте </t>
    </r>
    <r>
      <rPr>
        <sz val="9"/>
        <color rgb="FF0000FF"/>
        <rFont val="Cambria"/>
        <family val="1"/>
        <charset val="204"/>
      </rPr>
      <t xml:space="preserve">zakaz@antibludoman.ru</t>
    </r>
    <r>
      <rPr>
        <sz val="9"/>
        <rFont val="Cambria"/>
        <family val="1"/>
        <charset val="204"/>
      </rPr>
      <t xml:space="preserve">. В письме Вы указываете:
- ПОЛНОСТЬЮ ФИО получателя, Город и Адрес доставки, ПАСПОРТНЫЕ данные (для отправки через ТК)!
- Контактные данные (телефоны и др.) получателя (и свои, если заказчик и получатель разные люди) 
- и СПОСОБ ОПЛАТЫ из предложенных — подходящий для вас. (Карта </t>
    </r>
    <r>
      <rPr>
        <sz val="9"/>
        <color rgb="FF008000"/>
        <rFont val="Cambria"/>
        <family val="1"/>
        <charset val="204"/>
      </rPr>
      <t xml:space="preserve">Сбербанка</t>
    </r>
    <r>
      <rPr>
        <sz val="9"/>
        <rFont val="Cambria"/>
        <family val="1"/>
        <charset val="204"/>
      </rPr>
      <t xml:space="preserve">, </t>
    </r>
    <r>
      <rPr>
        <sz val="9"/>
        <color rgb="FFFF0000"/>
        <rFont val="Cambria"/>
        <family val="1"/>
        <charset val="204"/>
      </rPr>
      <t xml:space="preserve">Альфа-банка</t>
    </r>
    <r>
      <rPr>
        <sz val="9"/>
        <rFont val="Cambria"/>
        <family val="1"/>
        <charset val="204"/>
      </rPr>
      <t xml:space="preserve">, </t>
    </r>
    <r>
      <rPr>
        <sz val="9"/>
        <color rgb="FFFF6600"/>
        <rFont val="Cambria"/>
        <family val="1"/>
        <charset val="204"/>
      </rPr>
      <t xml:space="preserve">Тинькофф</t>
    </r>
    <r>
      <rPr>
        <sz val="9"/>
        <rFont val="Cambria"/>
        <family val="1"/>
        <charset val="204"/>
      </rPr>
      <t xml:space="preserve">, </t>
    </r>
    <r>
      <rPr>
        <sz val="9"/>
        <color rgb="FF0000FF"/>
        <rFont val="Cambria"/>
        <family val="1"/>
        <charset val="204"/>
      </rPr>
      <t xml:space="preserve">ВПБ</t>
    </r>
    <r>
      <rPr>
        <sz val="9"/>
        <rFont val="Cambria"/>
        <family val="1"/>
        <charset val="204"/>
      </rPr>
      <t xml:space="preserve"> или </t>
    </r>
    <r>
      <rPr>
        <sz val="9"/>
        <color rgb="FF0000FF"/>
        <rFont val="Cambria"/>
        <family val="1"/>
        <charset val="204"/>
      </rPr>
      <t xml:space="preserve">БИН-банка</t>
    </r>
    <r>
      <rPr>
        <sz val="9"/>
        <rFont val="Cambria"/>
        <family val="1"/>
        <charset val="204"/>
      </rPr>
      <t xml:space="preserve">, счет на юр.лицо или </t>
    </r>
    <r>
      <rPr>
        <u val="single"/>
        <sz val="9"/>
        <rFont val="Cambria"/>
        <family val="1"/>
        <charset val="204"/>
      </rPr>
      <t xml:space="preserve">электронные деньги</t>
    </r>
    <r>
      <rPr>
        <sz val="9"/>
        <rFont val="Cambria"/>
        <family val="1"/>
        <charset val="204"/>
      </rPr>
      <t xml:space="preserve">: </t>
    </r>
    <r>
      <rPr>
        <sz val="9"/>
        <color rgb="FFFF0000"/>
        <rFont val="Cambria"/>
        <family val="1"/>
        <charset val="204"/>
      </rPr>
      <t xml:space="preserve">Яндекс</t>
    </r>
    <r>
      <rPr>
        <sz val="9"/>
        <rFont val="Cambria"/>
        <family val="1"/>
        <charset val="204"/>
      </rPr>
      <t xml:space="preserve"> и </t>
    </r>
    <r>
      <rPr>
        <sz val="9"/>
        <color rgb="FF0000FF"/>
        <rFont val="Cambria"/>
        <family val="1"/>
        <charset val="204"/>
      </rPr>
      <t xml:space="preserve">Webmoney</t>
    </r>
    <r>
      <rPr>
        <sz val="9"/>
        <rFont val="Cambria"/>
        <family val="1"/>
        <charset val="204"/>
      </rPr>
      <t xml:space="preserve">, наличный расчет при самовывозе или экспресс-переводы </t>
    </r>
    <r>
      <rPr>
        <i val="true"/>
        <sz val="9"/>
        <rFont val="Cambria"/>
        <family val="1"/>
        <charset val="204"/>
      </rPr>
      <t xml:space="preserve">"Золотая Корона"</t>
    </r>
    <r>
      <rPr>
        <sz val="9"/>
        <rFont val="Cambria"/>
        <family val="1"/>
        <charset val="204"/>
      </rPr>
      <t xml:space="preserve"> и </t>
    </r>
    <r>
      <rPr>
        <i val="true"/>
        <sz val="9"/>
        <rFont val="Cambria"/>
        <family val="1"/>
        <charset val="204"/>
      </rPr>
      <t xml:space="preserve">"Колибри"</t>
    </r>
    <r>
      <rPr>
        <sz val="9"/>
        <rFont val="Cambria"/>
        <family val="1"/>
        <charset val="204"/>
      </rPr>
      <t xml:space="preserve">)</t>
    </r>
  </si>
  <si>
    <r>
      <rPr>
        <b val="true"/>
        <sz val="9"/>
        <rFont val="Cambria"/>
        <family val="1"/>
        <charset val="204"/>
      </rPr>
      <t xml:space="preserve">3.</t>
    </r>
    <r>
      <rPr>
        <sz val="9"/>
        <rFont val="Cambria"/>
        <family val="1"/>
        <charset val="204"/>
      </rPr>
      <t xml:space="preserve"> В ответ на ваше письмо = Вам высылается подтверждение приема заказа и реквизиты для оплаты.</t>
    </r>
  </si>
  <si>
    <r>
      <rPr>
        <b val="true"/>
        <sz val="9"/>
        <rFont val="Cambria"/>
        <family val="1"/>
        <charset val="204"/>
      </rPr>
      <t xml:space="preserve">   Наши Контакты:</t>
    </r>
    <r>
      <rPr>
        <sz val="9"/>
        <rFont val="Cambria"/>
        <family val="1"/>
        <charset val="204"/>
      </rPr>
      <t xml:space="preserve"> тел. </t>
    </r>
    <r>
      <rPr>
        <sz val="12"/>
        <rFont val="Cambria"/>
        <family val="1"/>
        <charset val="204"/>
      </rPr>
      <t xml:space="preserve">(495) 220-68-24</t>
    </r>
    <r>
      <rPr>
        <sz val="9"/>
        <rFont val="Cambria"/>
        <family val="1"/>
        <charset val="204"/>
      </rPr>
      <t xml:space="preserve">, </t>
    </r>
    <r>
      <rPr>
        <b val="true"/>
        <sz val="9"/>
        <rFont val="Cambria"/>
        <family val="1"/>
        <charset val="204"/>
      </rPr>
      <t xml:space="preserve">e-mail:</t>
    </r>
    <r>
      <rPr>
        <sz val="9"/>
        <rFont val="Cambria"/>
        <family val="1"/>
        <charset val="204"/>
      </rPr>
      <t xml:space="preserve"> </t>
    </r>
    <r>
      <rPr>
        <sz val="9"/>
        <color rgb="FF0000FF"/>
        <rFont val="Cambria"/>
        <family val="1"/>
        <charset val="204"/>
      </rPr>
      <t xml:space="preserve">zakaz@antibludoman.ru, </t>
    </r>
    <r>
      <rPr>
        <b val="true"/>
        <sz val="9"/>
        <rFont val="Cambria"/>
        <family val="1"/>
        <charset val="204"/>
      </rPr>
      <t xml:space="preserve">сайт:</t>
    </r>
    <r>
      <rPr>
        <b val="true"/>
        <sz val="9"/>
        <color rgb="FF0000FF"/>
        <rFont val="Cambria"/>
        <family val="1"/>
        <charset val="204"/>
      </rPr>
      <t xml:space="preserve"> </t>
    </r>
    <r>
      <rPr>
        <sz val="9"/>
        <color rgb="FF0000FF"/>
        <rFont val="Cambria"/>
        <family val="1"/>
        <charset val="204"/>
      </rPr>
      <t xml:space="preserve">www.antibludoman.ru</t>
    </r>
  </si>
  <si>
    <t xml:space="preserve">АнтиБлюдоман.РУ - выбирай Живое…</t>
  </si>
  <si>
    <t xml:space="preserve">Розничный прайс-лист от 29.01.2018</t>
  </si>
  <si>
    <t xml:space="preserve">Общий итог заказа:</t>
  </si>
  <si>
    <t xml:space="preserve">Зерна, Бобовые, Семена</t>
  </si>
  <si>
    <t xml:space="preserve">http://nicemark.ru/zerna-semechki-orehi/</t>
  </si>
  <si>
    <t xml:space="preserve">Наименование</t>
  </si>
  <si>
    <t xml:space="preserve">Заказ от</t>
  </si>
  <si>
    <t xml:space="preserve">Цена за кг</t>
  </si>
  <si>
    <t xml:space="preserve">Кол-во</t>
  </si>
  <si>
    <t xml:space="preserve">Сумма</t>
  </si>
  <si>
    <t xml:space="preserve">ЗЕЛЁНАЯ ГРЕЧКА</t>
  </si>
  <si>
    <t xml:space="preserve">1 кг</t>
  </si>
  <si>
    <t xml:space="preserve">5 кг</t>
  </si>
  <si>
    <t xml:space="preserve">10 кг</t>
  </si>
  <si>
    <t xml:space="preserve">25 кг</t>
  </si>
  <si>
    <t xml:space="preserve">ХИТ!</t>
  </si>
  <si>
    <t xml:space="preserve">50 кг</t>
  </si>
  <si>
    <t xml:space="preserve">100 кг</t>
  </si>
  <si>
    <t xml:space="preserve">ЛУЧШАЯ ЦЕНА!</t>
  </si>
  <si>
    <t xml:space="preserve">ПРОДЕЛ ЗЕЛЁНОЙ ГРЕЧКИ</t>
  </si>
  <si>
    <t xml:space="preserve">МУКА ЗЕЛЁНОЙ ГРЕЧКИ</t>
  </si>
  <si>
    <t xml:space="preserve">ОВЕС ГОЛОЗЁРНЫЙ</t>
  </si>
  <si>
    <t xml:space="preserve">ЛЁН КОРИЧНЕВЫЙ</t>
  </si>
  <si>
    <t xml:space="preserve">ПШЕНИЦА-БИО</t>
  </si>
  <si>
    <r>
      <rPr>
        <b val="true"/>
        <sz val="9"/>
        <rFont val="Cambria"/>
        <family val="1"/>
        <charset val="204"/>
      </rPr>
      <t xml:space="preserve">ПОЛБА цельнозерновая </t>
    </r>
    <r>
      <rPr>
        <sz val="9"/>
        <rFont val="Cambria"/>
        <family val="1"/>
        <charset val="204"/>
      </rPr>
      <t xml:space="preserve">(прорастаемость 98%)</t>
    </r>
  </si>
  <si>
    <t xml:space="preserve">РОЖЬ-БИО</t>
  </si>
  <si>
    <t xml:space="preserve">ЯЧМЕНЬ ГОЛОЗЕРНЫЙ БИО</t>
  </si>
  <si>
    <t xml:space="preserve">СЕМЕНА РАСТОРОПШИ (отборные)</t>
  </si>
  <si>
    <t xml:space="preserve">КИНОА белая (Свежий урожай 2017 г.)</t>
  </si>
  <si>
    <t xml:space="preserve">НОВИНКА!</t>
  </si>
  <si>
    <t xml:space="preserve">СЕМЕНА ЧИА (Свежий урожай 2017 г.)</t>
  </si>
  <si>
    <t xml:space="preserve">АКЦИЯ!</t>
  </si>
  <si>
    <t xml:space="preserve">ПЕРУАНСКАЯ МАКА (Свежий урожай 2017 г.)</t>
  </si>
  <si>
    <t xml:space="preserve">КУНЖУТ (чистота 99%)</t>
  </si>
  <si>
    <t xml:space="preserve">МАК традиционный (темно-синий)</t>
  </si>
  <si>
    <t xml:space="preserve">ЧЕЧЕВИЦА зелёная тарелочная</t>
  </si>
  <si>
    <r>
      <rPr>
        <b val="true"/>
        <sz val="9"/>
        <rFont val="Cambria"/>
        <family val="1"/>
        <charset val="204"/>
      </rPr>
      <t xml:space="preserve">ЧЕЧЕВИЦА КРАСНАЯ цельная (</t>
    </r>
    <r>
      <rPr>
        <sz val="9"/>
        <rFont val="Cambria"/>
        <family val="1"/>
        <charset val="204"/>
      </rPr>
      <t xml:space="preserve">прорастаемость 97%)</t>
    </r>
  </si>
  <si>
    <t xml:space="preserve">НУТ отборный, высшего качества</t>
  </si>
  <si>
    <t xml:space="preserve">ЯДРО ПОДСОЛНЕЧНИКА (очищенное)</t>
  </si>
  <si>
    <r>
      <rPr>
        <b val="true"/>
        <sz val="9"/>
        <rFont val="Cambria"/>
        <family val="1"/>
        <charset val="204"/>
      </rPr>
      <t xml:space="preserve">АМАРАНТ белый</t>
    </r>
    <r>
      <rPr>
        <sz val="9"/>
        <rFont val="Cambria"/>
        <family val="1"/>
        <charset val="204"/>
      </rPr>
      <t xml:space="preserve"> (прорастаемость 98%)</t>
    </r>
  </si>
  <si>
    <t xml:space="preserve">КОНОПЛЯ пищевая ОЧИЩЕННАЯ (ЯДРО)</t>
  </si>
  <si>
    <t xml:space="preserve">0,5 кг</t>
  </si>
  <si>
    <t xml:space="preserve">ПРОТЕИН КОНОПЛЯНЫЙ</t>
  </si>
  <si>
    <t xml:space="preserve">(обезжиренное ядро очищенной семечки конопли)</t>
  </si>
  <si>
    <t xml:space="preserve">КОНОПЛЯ пищевая в ШЕЛУХЕ (семена)</t>
  </si>
  <si>
    <t xml:space="preserve">МУКА КОНОПЛЯНАЯ</t>
  </si>
  <si>
    <t xml:space="preserve">(обезжиренное и измельченное семечко конопли)</t>
  </si>
  <si>
    <t xml:space="preserve">Растительное масло (холодный отжим)</t>
  </si>
  <si>
    <t xml:space="preserve">http://nicemark.ru/masla/</t>
  </si>
  <si>
    <t xml:space="preserve">Фасовка</t>
  </si>
  <si>
    <t xml:space="preserve">Розница</t>
  </si>
  <si>
    <t xml:space="preserve">Масло расторопши</t>
  </si>
  <si>
    <t xml:space="preserve">0,5л</t>
  </si>
  <si>
    <t xml:space="preserve">0,3л</t>
  </si>
  <si>
    <t xml:space="preserve">Редечное масло</t>
  </si>
  <si>
    <t xml:space="preserve">Сафлоровое масло</t>
  </si>
  <si>
    <t xml:space="preserve">Масло рыжика посевного</t>
  </si>
  <si>
    <t xml:space="preserve">Льняное масло</t>
  </si>
  <si>
    <t xml:space="preserve">Подсолнечное масло</t>
  </si>
  <si>
    <t xml:space="preserve">Горчичное масло</t>
  </si>
  <si>
    <t xml:space="preserve">КОНОПЛЯНОЕ масло</t>
  </si>
  <si>
    <t xml:space="preserve">0,25л</t>
  </si>
  <si>
    <t xml:space="preserve">Касторовое масло (Индия)</t>
  </si>
  <si>
    <t xml:space="preserve">1,0л</t>
  </si>
  <si>
    <t xml:space="preserve">* под заказ делаем кунжутное, тыквенное, масло грецкого ореха и другие на деревянном прессе от 0,25 л</t>
  </si>
  <si>
    <t xml:space="preserve">Кедровая продукция</t>
  </si>
  <si>
    <t xml:space="preserve">http://nicemark.ru/kedrovaja-produkcija/</t>
  </si>
  <si>
    <t xml:space="preserve">Масло кедровое, деревянный пресс</t>
  </si>
  <si>
    <t xml:space="preserve">0,1 л</t>
  </si>
  <si>
    <t xml:space="preserve">0,25 л</t>
  </si>
  <si>
    <t xml:space="preserve">Масло кедровое с живицей кедра 10%</t>
  </si>
  <si>
    <t xml:space="preserve">Ядро кедрового ореха</t>
  </si>
  <si>
    <t xml:space="preserve">Кедровый орех в скорлупе</t>
  </si>
  <si>
    <t xml:space="preserve">Жмых кедровый с деревянного пресса</t>
  </si>
  <si>
    <t xml:space="preserve">200 гр</t>
  </si>
  <si>
    <t xml:space="preserve">Мёд и Пчелопродукты</t>
  </si>
  <si>
    <t xml:space="preserve">http://nicemark.ru/med/</t>
  </si>
  <si>
    <t xml:space="preserve">Ед. изм.</t>
  </si>
  <si>
    <t xml:space="preserve">ПОДСОЛНЕЧНЫЙ с разнотравием</t>
  </si>
  <si>
    <t xml:space="preserve">ДОННИК + ОСОТ + ЛИПА</t>
  </si>
  <si>
    <t xml:space="preserve">ЦВЕТОЧНОЕ РАЗНОТРАВИЕ (лесное, 300 дикоросов)</t>
  </si>
  <si>
    <t xml:space="preserve">ГРЕЧИШНЫЙ МЁД</t>
  </si>
  <si>
    <t xml:space="preserve">КИПРЕЙНЫЙ (Иван-чай)</t>
  </si>
  <si>
    <t xml:space="preserve">КОЛОДНЫЙ МЁДЪ 2017</t>
  </si>
  <si>
    <t xml:space="preserve">ЭКСКЛЮЗИВ!</t>
  </si>
  <si>
    <t xml:space="preserve">Мёдъ в сотах (из улья, без вощины)</t>
  </si>
  <si>
    <t xml:space="preserve">ПЕРГА на КОЛОДНОМ МЕДУ</t>
  </si>
  <si>
    <t xml:space="preserve">300 гр</t>
  </si>
  <si>
    <t xml:space="preserve">ПЫЛЬЦА ЦВЕТОЧНАЯ</t>
  </si>
  <si>
    <t xml:space="preserve">100 гр</t>
  </si>
  <si>
    <t xml:space="preserve">ПЕРГА в чистом виде</t>
  </si>
  <si>
    <t xml:space="preserve">Настойка личинок восковой моли (10 %)</t>
  </si>
  <si>
    <t xml:space="preserve">100 мл</t>
  </si>
  <si>
    <t xml:space="preserve">СОПУТСТВУЮЩИЕ ТОВАРЫ</t>
  </si>
  <si>
    <t xml:space="preserve">Фасованная продукция</t>
  </si>
  <si>
    <t xml:space="preserve">Кокосовая МУКА (ORGANIC)</t>
  </si>
  <si>
    <t xml:space="preserve">500 гр</t>
  </si>
  <si>
    <t xml:space="preserve">Кокосовый САХАР (ORGANIC)</t>
  </si>
  <si>
    <t xml:space="preserve">ТОР-Spirulina (Спирулина Органическая)</t>
  </si>
  <si>
    <t xml:space="preserve">250 гр</t>
  </si>
  <si>
    <t xml:space="preserve">Изделия с гречневой лузгой</t>
  </si>
  <si>
    <t xml:space="preserve">http://nicemark.ru/dobroe-dlja-doma/iz-luzgi/</t>
  </si>
  <si>
    <t xml:space="preserve">Шелуха гречневая</t>
  </si>
  <si>
    <t xml:space="preserve">Матрасы из лузги гречихи, 200х80 см</t>
  </si>
  <si>
    <t xml:space="preserve">1 шт</t>
  </si>
  <si>
    <t xml:space="preserve">Матрасы из лузги гречихи, 200х160 см</t>
  </si>
  <si>
    <t xml:space="preserve">Матрасы из лузги гречихи, под заказ</t>
  </si>
  <si>
    <t xml:space="preserve">инд.</t>
  </si>
  <si>
    <t xml:space="preserve">шьём на заказ</t>
  </si>
  <si>
    <t xml:space="preserve">Подушки с гречневой шелухой</t>
  </si>
  <si>
    <t xml:space="preserve">40х50см</t>
  </si>
  <si>
    <t xml:space="preserve">Мыло и косметические средства (ручная работа)</t>
  </si>
  <si>
    <t xml:space="preserve">http://nicemark.ru/kosmetika/</t>
  </si>
  <si>
    <t xml:space="preserve">Мыло</t>
  </si>
  <si>
    <t xml:space="preserve">Мыло "Французские поля"</t>
  </si>
  <si>
    <t xml:space="preserve">120гр</t>
  </si>
  <si>
    <t xml:space="preserve">Мыло "Нежная овсянка с медом"</t>
  </si>
  <si>
    <t xml:space="preserve">85гр</t>
  </si>
  <si>
    <t xml:space="preserve">Мыло "Шоколадный кофе"</t>
  </si>
  <si>
    <t xml:space="preserve">Мыло "Хвойное"</t>
  </si>
  <si>
    <t xml:space="preserve">Дегтярное мыло (лечеб.)</t>
  </si>
  <si>
    <t xml:space="preserve">110гр</t>
  </si>
  <si>
    <t xml:space="preserve">Дегтярное мыло (профил.)</t>
  </si>
  <si>
    <t xml:space="preserve">Шампуневое мыло (твердый шампунь)</t>
  </si>
  <si>
    <t xml:space="preserve">"Живое пиво" (для нормальных волос)</t>
  </si>
  <si>
    <t xml:space="preserve">Скрабы для тела</t>
  </si>
  <si>
    <t xml:space="preserve">Скраб для тела "Апельсинка"</t>
  </si>
  <si>
    <t xml:space="preserve">250гр</t>
  </si>
  <si>
    <t xml:space="preserve">Травы и чай</t>
  </si>
  <si>
    <t xml:space="preserve">http://nicemark.ru/travy/</t>
  </si>
  <si>
    <t xml:space="preserve">Северный Иван-Чай</t>
  </si>
  <si>
    <t xml:space="preserve">Иван-чай (без добавок) ферментированный</t>
  </si>
  <si>
    <t xml:space="preserve">100гр</t>
  </si>
  <si>
    <t xml:space="preserve">Иван-чай ферментированный с облепихой</t>
  </si>
  <si>
    <t xml:space="preserve">под заказ</t>
  </si>
  <si>
    <t xml:space="preserve">Иван-чай ферментированный с вишней</t>
  </si>
  <si>
    <t xml:space="preserve">Иван-чай ферментированный с шиповником</t>
  </si>
  <si>
    <t xml:space="preserve">Иван-чай ферментированный с мятой</t>
  </si>
  <si>
    <t xml:space="preserve">Иван-чай ферментированный с чабрецом</t>
  </si>
  <si>
    <t xml:space="preserve">Травы Псебая</t>
  </si>
  <si>
    <t xml:space="preserve">Горный чай (Рододендрон)</t>
  </si>
  <si>
    <t xml:space="preserve">Лабазник</t>
  </si>
  <si>
    <t xml:space="preserve">Коровяк</t>
  </si>
  <si>
    <t xml:space="preserve">Боярышник</t>
  </si>
  <si>
    <t xml:space="preserve">Желтушник</t>
  </si>
  <si>
    <t xml:space="preserve">Клевер</t>
  </si>
  <si>
    <t xml:space="preserve">50гр</t>
  </si>
  <si>
    <t xml:space="preserve">Техника для Жизни</t>
  </si>
  <si>
    <t xml:space="preserve">http://nicemark.ru/tehnika-dlja-zhizni/</t>
  </si>
  <si>
    <t xml:space="preserve">Проращиватель семян, зерен и орехов Smartsprouter</t>
  </si>
  <si>
    <t xml:space="preserve">1шт</t>
  </si>
  <si>
    <t xml:space="preserve">Фильтр на трековых мембранах «СнеЖинка»</t>
  </si>
  <si>
    <t xml:space="preserve">Пресс деревянный БОГАТЫРЬ 20.0, только БОЧОНОК</t>
  </si>
  <si>
    <t xml:space="preserve">Новая модель</t>
  </si>
  <si>
    <t xml:space="preserve">Пресс деревянный БОГАТЫРЬ 20.1, БЕЗ домкрата</t>
  </si>
  <si>
    <t xml:space="preserve">Пресс деревянный БОГАТЫРЬ 20.2, произв. 1,5 л/час</t>
  </si>
  <si>
    <t xml:space="preserve">Пресс деревянный БОГАТЫРЬ 20.3, произв. 2,0 л/час</t>
  </si>
  <si>
    <t xml:space="preserve">Пресс деревянный БОГАТЫРЬ 30.0, только БОЧОНОК</t>
  </si>
  <si>
    <t xml:space="preserve">Пресс деревянный БОГАТЫРЬ 30.1, БЕЗ домкрата</t>
  </si>
  <si>
    <t xml:space="preserve">Пресс деревянный БОГАТЫРЬ 30.2, произв. 2,3 л/час</t>
  </si>
  <si>
    <t xml:space="preserve">Пресс деревянный БОГАТЫРЬ 30.3, произв. 2,5 л/час</t>
  </si>
  <si>
    <t xml:space="preserve">"Самобранка", 50х50 см, Электросушилка для овощей и фруктов </t>
  </si>
  <si>
    <t xml:space="preserve">"Самобранка", 60х50 см, Электросушилка для овощей и фруктов </t>
  </si>
  <si>
    <t xml:space="preserve">"Самобранка", 75х50 см, Электросушилка для овощей и фруктов </t>
  </si>
  <si>
    <t xml:space="preserve">"Бархатный сезон" (Доброе тепло), настенный обогреватель</t>
  </si>
  <si>
    <t xml:space="preserve">Ортопедическое сиденье-тренажёр "ФОРМЕКС", Стандарт</t>
  </si>
  <si>
    <t xml:space="preserve">Ортопедическое сиденье-тренажёр "ФОРМЕКС", ЛЮКС</t>
  </si>
  <si>
    <t xml:space="preserve">СЛИНГО-РЮКЗАК (с 4 месяцев до 3-х лет)</t>
  </si>
  <si>
    <t xml:space="preserve">Дегидратор Sedona Express SD-6780</t>
  </si>
  <si>
    <t xml:space="preserve">Новинка!</t>
  </si>
  <si>
    <t xml:space="preserve">Дегидратор Sedona Express SD-6280</t>
  </si>
  <si>
    <t xml:space="preserve">По ВАШЕМУ ЗАПРОСУ - достанем ЛЮБУЮ КУХОННУЮ ТЕХНИКУ !!!</t>
  </si>
  <si>
    <t xml:space="preserve">Фильмы, книги, газеты, журналы и др.</t>
  </si>
  <si>
    <t xml:space="preserve">http://nicemark.ru/dobroe-dlja-doma/</t>
  </si>
  <si>
    <t xml:space="preserve">DVD "Родовые поместья России" (7 часов)</t>
  </si>
  <si>
    <t xml:space="preserve">DVD "Родовые поместья России" (1 час)</t>
  </si>
  <si>
    <t xml:space="preserve">Древнеславянская НАСТОЛЬНАЯ ИГРА «ОБЕРЕГ»</t>
  </si>
  <si>
    <t xml:space="preserve">ЭКСКЛЮЗИВ !</t>
  </si>
  <si>
    <t xml:space="preserve">Оганян М.В. "Экологическая медицина"</t>
  </si>
  <si>
    <t xml:space="preserve">Журнал "ОБРАЗ ЖИЗНИ - РОДОВОЕ ПОМЕСТЬЕ"</t>
  </si>
  <si>
    <t xml:space="preserve">Деревянная посуда Elicia</t>
  </si>
  <si>
    <t xml:space="preserve">http://nicemark.ru/posuda/derevyannaya-posuda-eksclyuziv-fin/</t>
  </si>
  <si>
    <t xml:space="preserve">Артикул</t>
  </si>
  <si>
    <t xml:space="preserve">Посуда без упаковки</t>
  </si>
  <si>
    <t xml:space="preserve">Cтоловая тарелка, малая</t>
  </si>
  <si>
    <t xml:space="preserve">Cтоловая тарелка, средняя</t>
  </si>
  <si>
    <t xml:space="preserve">Cтоловая тарелка, большая</t>
  </si>
  <si>
    <t xml:space="preserve">Коктейльная тарелка, средняя</t>
  </si>
  <si>
    <t xml:space="preserve">Коктейльная тарелка, большая</t>
  </si>
  <si>
    <t xml:space="preserve">Сервировочное блюдо</t>
  </si>
  <si>
    <t xml:space="preserve">Сервировочный поднос</t>
  </si>
  <si>
    <t xml:space="preserve">Тарелка-лепесток</t>
  </si>
  <si>
    <t xml:space="preserve">Деревянная кружка (подстаканник)</t>
  </si>
  <si>
    <t xml:space="preserve">Декоративная Подставка под тарелки</t>
  </si>
  <si>
    <r>
      <rPr>
        <b val="true"/>
        <sz val="9"/>
        <color rgb="FF800000"/>
        <rFont val="Cambria"/>
        <family val="1"/>
        <charset val="204"/>
      </rPr>
      <t xml:space="preserve">1.</t>
    </r>
    <r>
      <rPr>
        <b val="true"/>
        <sz val="9"/>
        <rFont val="Cambria"/>
        <family val="1"/>
        <charset val="204"/>
      </rPr>
      <t xml:space="preserve"> Заполняйте</t>
    </r>
    <r>
      <rPr>
        <sz val="9"/>
        <rFont val="Cambria"/>
        <family val="1"/>
        <charset val="204"/>
      </rPr>
      <t xml:space="preserve">, пожалуйста, только графу </t>
    </r>
    <r>
      <rPr>
        <b val="true"/>
        <sz val="9"/>
        <rFont val="Cambria"/>
        <family val="1"/>
        <charset val="204"/>
      </rPr>
      <t xml:space="preserve">"Кол-во"</t>
    </r>
    <r>
      <rPr>
        <sz val="9"/>
        <rFont val="Cambria"/>
        <family val="1"/>
        <charset val="204"/>
      </rPr>
      <t xml:space="preserve"> напротив продукта, который вы хотите заказать. Общий итог по заказу сформируется автоматически. </t>
    </r>
  </si>
  <si>
    <r>
      <rPr>
        <b val="true"/>
        <sz val="9"/>
        <color rgb="FF800000"/>
        <rFont val="Cambria"/>
        <family val="1"/>
        <charset val="204"/>
      </rPr>
      <t xml:space="preserve">2.</t>
    </r>
    <r>
      <rPr>
        <sz val="9"/>
        <rFont val="Cambria"/>
        <family val="1"/>
        <charset val="204"/>
      </rPr>
      <t xml:space="preserve"> </t>
    </r>
    <r>
      <rPr>
        <b val="true"/>
        <sz val="9"/>
        <rFont val="Cambria"/>
        <family val="1"/>
        <charset val="204"/>
      </rPr>
      <t xml:space="preserve">Заполненную форму заказа</t>
    </r>
    <r>
      <rPr>
        <sz val="9"/>
        <rFont val="Cambria"/>
        <family val="1"/>
        <charset val="204"/>
      </rPr>
      <t xml:space="preserve"> отправьте нам </t>
    </r>
    <r>
      <rPr>
        <b val="true"/>
        <sz val="9"/>
        <rFont val="Cambria"/>
        <family val="1"/>
        <charset val="204"/>
      </rPr>
      <t xml:space="preserve">по эл. почте </t>
    </r>
    <r>
      <rPr>
        <sz val="9"/>
        <color rgb="FF333399"/>
        <rFont val="Cambria"/>
        <family val="1"/>
        <charset val="204"/>
      </rPr>
      <t xml:space="preserve">zakaz@antibludoman.ru. </t>
    </r>
    <r>
      <rPr>
        <sz val="9"/>
        <rFont val="Cambria"/>
        <family val="1"/>
        <charset val="204"/>
      </rPr>
      <t xml:space="preserve">В письме Вы указываете:
- ПОЛНОСТЬЮ Фамилия. Имя. Отчество. получателя, 
- Город и Адрес доставки, 
- Контактные данные (телефоны — обязательно!) получателя (и свои, если заказчик и получатель разные люди) 
- и СПОСОБ ОПЛАТЫ из предложенных — подходящий для вас.
ОБЯЗАТЕЛЬНО в письме указывать </t>
    </r>
    <r>
      <rPr>
        <b val="true"/>
        <sz val="9"/>
        <rFont val="Cambria"/>
        <family val="1"/>
        <charset val="204"/>
      </rPr>
      <t xml:space="preserve">Паспортные данные</t>
    </r>
    <r>
      <rPr>
        <sz val="9"/>
        <rFont val="Cambria"/>
        <family val="1"/>
        <charset val="204"/>
      </rPr>
      <t xml:space="preserve">! (Требование Транспортных компаний)</t>
    </r>
  </si>
  <si>
    <r>
      <rPr>
        <b val="true"/>
        <sz val="9"/>
        <color rgb="FF800000"/>
        <rFont val="Cambria"/>
        <family val="1"/>
        <charset val="204"/>
      </rPr>
      <t xml:space="preserve">3.</t>
    </r>
    <r>
      <rPr>
        <sz val="9"/>
        <rFont val="Cambria"/>
        <family val="1"/>
        <charset val="204"/>
      </rPr>
      <t xml:space="preserve"> </t>
    </r>
    <r>
      <rPr>
        <b val="true"/>
        <sz val="9"/>
        <rFont val="Cambria"/>
        <family val="1"/>
        <charset val="204"/>
      </rPr>
      <t xml:space="preserve">В ответ на ваше письмо</t>
    </r>
    <r>
      <rPr>
        <sz val="9"/>
        <rFont val="Cambria"/>
        <family val="1"/>
        <charset val="204"/>
      </rPr>
      <t xml:space="preserve"> Вам высылается подтверждение приема заказа и реквизиты для оплаты.</t>
    </r>
  </si>
  <si>
    <r>
      <rPr>
        <b val="true"/>
        <sz val="9"/>
        <rFont val="Cambria"/>
        <family val="1"/>
        <charset val="204"/>
      </rPr>
      <t xml:space="preserve">Мы работаем со всеми регионами РФ.</t>
    </r>
    <r>
      <rPr>
        <sz val="9"/>
        <rFont val="Cambria"/>
        <family val="1"/>
        <charset val="204"/>
      </rPr>
      <t xml:space="preserve"> По отправке в страны СНГ уточняйте в транспортных компаниях работающих в вашем городе.
О</t>
    </r>
    <r>
      <rPr>
        <b val="true"/>
        <sz val="9"/>
        <rFont val="Cambria"/>
        <family val="1"/>
        <charset val="204"/>
      </rPr>
      <t xml:space="preserve">тправка в регионы до ТК нашим автокурьером осуществляется 1 раз в неделю. </t>
    </r>
    <r>
      <rPr>
        <sz val="9"/>
        <rFont val="Cambria"/>
        <family val="1"/>
        <charset val="204"/>
      </rPr>
      <t xml:space="preserve">Доставка заказов до терминала транспортных компаний</t>
    </r>
    <r>
      <rPr>
        <b val="true"/>
        <sz val="9"/>
        <rFont val="Cambria"/>
        <family val="1"/>
        <charset val="204"/>
      </rPr>
      <t xml:space="preserve"> ПЭК и Энергия за наш счет! </t>
    </r>
    <r>
      <rPr>
        <sz val="9"/>
        <rFont val="Cambria"/>
        <family val="1"/>
        <charset val="204"/>
      </rPr>
      <t xml:space="preserve">Доставка заказов до терминала</t>
    </r>
    <r>
      <rPr>
        <b val="true"/>
        <sz val="9"/>
        <rFont val="Cambria"/>
        <family val="1"/>
        <charset val="204"/>
      </rPr>
      <t xml:space="preserve"> ТК КИТ и Деловые линии = + 500 руб. к заказу. </t>
    </r>
    <r>
      <rPr>
        <sz val="9"/>
        <rFont val="Cambria"/>
        <family val="1"/>
        <charset val="204"/>
      </rPr>
      <t xml:space="preserve">Также можем отправлять и через другие ТК, однако, только по предварительному согласованию. Если вам требуются более короткие сроки отправки груза в ТК - мы можем оформить "</t>
    </r>
    <r>
      <rPr>
        <b val="true"/>
        <sz val="9"/>
        <rFont val="Cambria"/>
        <family val="1"/>
        <charset val="204"/>
      </rPr>
      <t xml:space="preserve">экспедирование</t>
    </r>
    <r>
      <rPr>
        <sz val="9"/>
        <rFont val="Cambria"/>
        <family val="1"/>
        <charset val="204"/>
      </rPr>
      <t xml:space="preserve">" (забор груза с нашего склада) в любой ТК по вашему желанию. </t>
    </r>
    <r>
      <rPr>
        <b val="true"/>
        <sz val="9"/>
        <rFont val="Cambria"/>
        <family val="1"/>
        <charset val="204"/>
      </rPr>
      <t xml:space="preserve">Место отправления: Одинцово, Москва или Волгоград.</t>
    </r>
    <r>
      <rPr>
        <sz val="9"/>
        <rFont val="Cambria"/>
        <family val="1"/>
        <charset val="204"/>
      </rPr>
      <t xml:space="preserve"> (Мы будем сообщать о месте отправления по мере готовности заказа к отгрузке). 
***</t>
    </r>
    <r>
      <rPr>
        <b val="true"/>
        <sz val="9"/>
        <rFont val="Cambria"/>
        <family val="1"/>
        <charset val="204"/>
      </rPr>
      <t xml:space="preserve">Данные для расчета доставки </t>
    </r>
    <r>
      <rPr>
        <sz val="9"/>
        <rFont val="Cambria"/>
        <family val="1"/>
        <charset val="204"/>
      </rPr>
      <t xml:space="preserve">(Доставка оплачивается Вами транспортной компании при получении груза):
Мешок </t>
    </r>
    <r>
      <rPr>
        <b val="true"/>
        <sz val="9"/>
        <rFont val="Cambria"/>
        <family val="1"/>
        <charset val="204"/>
      </rPr>
      <t xml:space="preserve">25</t>
    </r>
    <r>
      <rPr>
        <sz val="9"/>
        <rFont val="Cambria"/>
        <family val="1"/>
        <charset val="204"/>
      </rPr>
      <t xml:space="preserve"> кг: ширина 30 см, длина 60 см, высота 30 см. ОБЪЕМ: 0,05 куб.м. / Мешок </t>
    </r>
    <r>
      <rPr>
        <b val="true"/>
        <sz val="9"/>
        <rFont val="Cambria"/>
        <family val="1"/>
        <charset val="204"/>
      </rPr>
      <t xml:space="preserve">50</t>
    </r>
    <r>
      <rPr>
        <sz val="9"/>
        <rFont val="Cambria"/>
        <family val="1"/>
        <charset val="204"/>
      </rPr>
      <t xml:space="preserve"> кг: ширина 30 см, длина 80 см, высота 30 см. ОБЪЕМ: 0,08 куб.м.
</t>
    </r>
    <r>
      <rPr>
        <b val="true"/>
        <sz val="9"/>
        <rFont val="Cambria"/>
        <family val="1"/>
        <charset val="204"/>
      </rPr>
      <t xml:space="preserve">Для жителей Москвы и области</t>
    </r>
    <r>
      <rPr>
        <sz val="9"/>
        <rFont val="Cambria"/>
        <family val="1"/>
        <charset val="204"/>
      </rPr>
      <t xml:space="preserve">, есть возможность забирать сырую гречку, голозерный овес и другую продукцию в </t>
    </r>
    <r>
      <rPr>
        <u val="single"/>
        <sz val="9"/>
        <rFont val="Cambria"/>
        <family val="1"/>
        <charset val="204"/>
      </rPr>
      <t xml:space="preserve">Одинцово</t>
    </r>
    <r>
      <rPr>
        <sz val="9"/>
        <rFont val="Cambria"/>
        <family val="1"/>
        <charset val="204"/>
      </rPr>
      <t xml:space="preserve">.</t>
    </r>
  </si>
  <si>
    <t xml:space="preserve">Описание проезда на личном транспорте высылаем при подтверждении заказа по запросу! Так же есть возможность заказа автокурьера для доставки продукции «до адреса». Стоимость по    Москве: 400-1500 руб. в зависимости от района и объема заказа. Доставка по области тоже возможна, но согласовывается индивидуально.</t>
  </si>
  <si>
    <r>
      <rPr>
        <b val="true"/>
        <sz val="9"/>
        <color rgb="FF800000"/>
        <rFont val="Cambria"/>
        <family val="1"/>
        <charset val="204"/>
      </rPr>
      <t xml:space="preserve">4.</t>
    </r>
    <r>
      <rPr>
        <sz val="9"/>
        <rFont val="Cambria"/>
        <family val="1"/>
        <charset val="204"/>
      </rPr>
      <t xml:space="preserve"> После получения подтверждения, что ваш заказ принят — вы производите оплату заказа. Просьба высылать данные по оплате для возможности оперативно отследить поступление денежных средств. </t>
    </r>
    <r>
      <rPr>
        <b val="true"/>
        <sz val="9"/>
        <rFont val="Cambria"/>
        <family val="1"/>
        <charset val="204"/>
      </rPr>
      <t xml:space="preserve">Оплата принимается по следующим реквизитам:</t>
    </r>
  </si>
  <si>
    <r>
      <rPr>
        <b val="true"/>
        <sz val="9"/>
        <rFont val="Cambria"/>
        <family val="1"/>
        <charset val="204"/>
      </rPr>
      <t xml:space="preserve">4.1.Перевод на банковскую карту:
</t>
    </r>
    <r>
      <rPr>
        <sz val="9"/>
        <color rgb="FF008000"/>
        <rFont val="Cambria"/>
        <family val="1"/>
        <charset val="204"/>
      </rPr>
      <t xml:space="preserve">СБЕРБАНКА, </t>
    </r>
    <r>
      <rPr>
        <sz val="9"/>
        <color rgb="FFFF0000"/>
        <rFont val="Cambria"/>
        <family val="1"/>
        <charset val="204"/>
      </rPr>
      <t xml:space="preserve">Альфа-Банка,</t>
    </r>
    <r>
      <rPr>
        <sz val="9"/>
        <color rgb="FF008000"/>
        <rFont val="Cambria"/>
        <family val="1"/>
        <charset val="204"/>
      </rPr>
      <t xml:space="preserve"> </t>
    </r>
    <r>
      <rPr>
        <sz val="9"/>
        <color rgb="FFFF6600"/>
        <rFont val="Cambria"/>
        <family val="1"/>
        <charset val="204"/>
      </rPr>
      <t xml:space="preserve">Тинькофф</t>
    </r>
    <r>
      <rPr>
        <sz val="9"/>
        <color rgb="FF008000"/>
        <rFont val="Cambria"/>
        <family val="1"/>
        <charset val="204"/>
      </rPr>
      <t xml:space="preserve">, </t>
    </r>
    <r>
      <rPr>
        <sz val="9"/>
        <color rgb="FF0000FF"/>
        <rFont val="Cambria"/>
        <family val="1"/>
        <charset val="204"/>
      </rPr>
      <t xml:space="preserve">ВПБ</t>
    </r>
    <r>
      <rPr>
        <sz val="9"/>
        <color rgb="FF008000"/>
        <rFont val="Cambria"/>
        <family val="1"/>
        <charset val="204"/>
      </rPr>
      <t xml:space="preserve"> </t>
    </r>
    <r>
      <rPr>
        <sz val="9"/>
        <rFont val="Cambria"/>
        <family val="1"/>
        <charset val="204"/>
      </rPr>
      <t xml:space="preserve">или</t>
    </r>
    <r>
      <rPr>
        <sz val="9"/>
        <color rgb="FF008000"/>
        <rFont val="Cambria"/>
        <family val="1"/>
        <charset val="204"/>
      </rPr>
      <t xml:space="preserve"> </t>
    </r>
    <r>
      <rPr>
        <sz val="9"/>
        <color rgb="FF0000FF"/>
        <rFont val="Cambria"/>
        <family val="1"/>
        <charset val="204"/>
      </rPr>
      <t xml:space="preserve">БИН-Банка</t>
    </r>
    <r>
      <rPr>
        <sz val="9"/>
        <rFont val="Cambria"/>
        <family val="1"/>
        <charset val="204"/>
      </rPr>
      <t xml:space="preserve"> (в любом отделении или через БАНКОМАТ / ON-line кабинет). Реквизиты вышлем по запросу!
В основании платежа, при необходимости указывать: ПЕРЕВОД (от кого ФИО).
4.</t>
    </r>
    <r>
      <rPr>
        <b val="true"/>
        <sz val="9"/>
        <rFont val="Cambria"/>
        <family val="1"/>
        <charset val="204"/>
      </rPr>
      <t xml:space="preserve">2. Электронные деньги:
</t>
    </r>
    <r>
      <rPr>
        <sz val="9"/>
        <color rgb="FFFF0000"/>
        <rFont val="Cambria"/>
        <family val="1"/>
        <charset val="204"/>
      </rPr>
      <t xml:space="preserve">Яндекс.Деньги:</t>
    </r>
    <r>
      <rPr>
        <sz val="9"/>
        <rFont val="Cambria"/>
        <family val="1"/>
        <charset val="204"/>
      </rPr>
      <t xml:space="preserve">  41001429880632 / </t>
    </r>
    <r>
      <rPr>
        <sz val="9"/>
        <color rgb="FF0000FF"/>
        <rFont val="Cambria"/>
        <family val="1"/>
        <charset val="204"/>
      </rPr>
      <t xml:space="preserve">Webmoney</t>
    </r>
    <r>
      <rPr>
        <sz val="9"/>
        <rFont val="Cambria"/>
        <family val="1"/>
        <charset val="204"/>
      </rPr>
      <t xml:space="preserve">:  R369603643953 или Z194263078519
+ 3% к сумме заказа (комиссия за вывод средств). Т.е. при переводе на Яндекс.Деньги, например, оплаты за 50 кг сырой гречки, вы должны отправить 5 250 руб. + 3% =  5 408 р.
4.</t>
    </r>
    <r>
      <rPr>
        <b val="true"/>
        <sz val="9"/>
        <rFont val="Cambria"/>
        <family val="1"/>
        <charset val="204"/>
      </rPr>
      <t xml:space="preserve">3. ЭКСПРЕСС-ПЕРЕВОДЫ «БЫСТРАЯ ПОЧТА», «ЗОЛОТАЯ КОРОНА» и СБЕРБАНК:
</t>
    </r>
    <r>
      <rPr>
        <sz val="9"/>
        <rFont val="Cambria"/>
        <family val="1"/>
        <charset val="204"/>
      </rPr>
      <t xml:space="preserve">а) Экспресс-переводы «БЫСТРАЯ ПОЧТА»™ - Переводы без открытия счета
б) Денежные-переводы «ЗОЛОТАЯ КОРОНА»™ - Без открытия счета. Минимальная комиссия! 
в) В любом отделении СБЕРБАНКА — переводы «КОЛИБРИ» - Также осуществляются без открытия счета.
</t>
    </r>
    <r>
      <rPr>
        <b val="true"/>
        <sz val="9"/>
        <rFont val="Cambria"/>
        <family val="1"/>
        <charset val="204"/>
      </rPr>
      <t xml:space="preserve">4.4.</t>
    </r>
    <r>
      <rPr>
        <sz val="9"/>
        <rFont val="Cambria"/>
        <family val="1"/>
        <charset val="204"/>
      </rPr>
      <t xml:space="preserve"> Оплата на расчетный счет организации. Работаем Без НДС.
</t>
    </r>
    <r>
      <rPr>
        <b val="true"/>
        <sz val="9"/>
        <rFont val="Cambria"/>
        <family val="1"/>
        <charset val="204"/>
      </rPr>
      <t xml:space="preserve">4.5. </t>
    </r>
    <r>
      <rPr>
        <sz val="9"/>
        <rFont val="Cambria"/>
        <family val="1"/>
        <charset val="204"/>
      </rPr>
      <t xml:space="preserve">Оплата наличными при самовывозе со склада компании или курьерской доставке по Москве и Московской области + Волгоград
</t>
    </r>
    <r>
      <rPr>
        <b val="true"/>
        <sz val="9"/>
        <color rgb="FF800000"/>
        <rFont val="Cambria"/>
        <family val="1"/>
        <charset val="204"/>
      </rPr>
      <t xml:space="preserve">ВНИМАНИЕ! Убедительно просим!
</t>
    </r>
    <r>
      <rPr>
        <sz val="9"/>
        <rFont val="Cambria"/>
        <family val="1"/>
        <charset val="204"/>
      </rPr>
      <t xml:space="preserve">Незамедлительно сообщайте нам на e-mail: </t>
    </r>
    <r>
      <rPr>
        <sz val="9"/>
        <color rgb="FF333399"/>
        <rFont val="Cambria"/>
        <family val="1"/>
        <charset val="204"/>
      </rPr>
      <t xml:space="preserve">zakaz@antibludoman.ru</t>
    </r>
    <r>
      <rPr>
        <sz val="9"/>
        <rFont val="Cambria"/>
        <family val="1"/>
        <charset val="204"/>
      </rPr>
      <t xml:space="preserve"> о факте оплаты, способе оплаты, плательщике и дате ваших перечислений. Это позволит нам оперативно обрабатывать ваши заказы, а также — мгновенно идентифицировать ваш платеж в системе.</t>
    </r>
  </si>
  <si>
    <r>
      <rPr>
        <b val="true"/>
        <sz val="9"/>
        <color rgb="FF800000"/>
        <rFont val="Cambria"/>
        <family val="1"/>
        <charset val="204"/>
      </rPr>
      <t xml:space="preserve">5.</t>
    </r>
    <r>
      <rPr>
        <b val="true"/>
        <sz val="9"/>
        <rFont val="Cambria"/>
        <family val="1"/>
        <charset val="204"/>
      </rPr>
      <t xml:space="preserve"> Интернет-издание "ДОБРЫЕ ВЕСТИ"</t>
    </r>
    <r>
      <rPr>
        <sz val="9"/>
        <rFont val="Cambria"/>
        <family val="1"/>
        <charset val="204"/>
      </rPr>
      <t xml:space="preserve">. Мы рекомендуем, подписываться на обновления - рассылка "Добрые Вести" на главной странице сайта в верхнем правом углу, если хотите быть в курсе наших событий, предложений, новостей.. ;-)</t>
    </r>
  </si>
  <si>
    <t xml:space="preserve">Все вопросы и предложения вы можете направить:</t>
  </si>
  <si>
    <r>
      <rPr>
        <sz val="9"/>
        <rFont val="Cambria"/>
        <family val="1"/>
        <charset val="204"/>
      </rPr>
      <t xml:space="preserve">по телефону: </t>
    </r>
    <r>
      <rPr>
        <sz val="12"/>
        <rFont val="Cambria"/>
        <family val="1"/>
        <charset val="204"/>
      </rPr>
      <t xml:space="preserve">(495) 220-68-24</t>
    </r>
    <r>
      <rPr>
        <sz val="9"/>
        <rFont val="Cambria"/>
        <family val="1"/>
        <charset val="204"/>
      </rPr>
      <t xml:space="preserve"> или на e-mail:  zakaz@antibludoman.r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#,##0.00&quot;р.&quot;"/>
    <numFmt numFmtId="168" formatCode="#,##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mbria"/>
      <family val="1"/>
      <charset val="204"/>
    </font>
    <font>
      <b val="true"/>
      <sz val="11"/>
      <color rgb="FF99330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9"/>
      <color rgb="FF0000FF"/>
      <name val="Cambria"/>
      <family val="1"/>
      <charset val="204"/>
    </font>
    <font>
      <sz val="9"/>
      <color rgb="FF0000FF"/>
      <name val="Cambria"/>
      <family val="1"/>
      <charset val="204"/>
    </font>
    <font>
      <sz val="9"/>
      <color rgb="FF008000"/>
      <name val="Cambria"/>
      <family val="1"/>
      <charset val="204"/>
    </font>
    <font>
      <sz val="9"/>
      <color rgb="FFFF0000"/>
      <name val="Cambria"/>
      <family val="1"/>
      <charset val="204"/>
    </font>
    <font>
      <sz val="9"/>
      <color rgb="FFFF6600"/>
      <name val="Cambria"/>
      <family val="1"/>
      <charset val="204"/>
    </font>
    <font>
      <u val="single"/>
      <sz val="9"/>
      <name val="Cambria"/>
      <family val="1"/>
      <charset val="204"/>
    </font>
    <font>
      <i val="true"/>
      <sz val="9"/>
      <name val="Cambria"/>
      <family val="1"/>
      <charset val="204"/>
    </font>
    <font>
      <sz val="12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mbria"/>
      <family val="1"/>
      <charset val="204"/>
    </font>
    <font>
      <b val="true"/>
      <sz val="14"/>
      <color rgb="FF993300"/>
      <name val="Calibri"/>
      <family val="2"/>
      <charset val="204"/>
    </font>
    <font>
      <b val="true"/>
      <sz val="9"/>
      <color rgb="FF993300"/>
      <name val="Cambria"/>
      <family val="1"/>
      <charset val="204"/>
    </font>
    <font>
      <b val="true"/>
      <sz val="9"/>
      <color rgb="FFFF0000"/>
      <name val="Cambria"/>
      <family val="1"/>
      <charset val="204"/>
    </font>
    <font>
      <b val="true"/>
      <i val="true"/>
      <sz val="9"/>
      <color rgb="FFFF0000"/>
      <name val="Cambria"/>
      <family val="1"/>
      <charset val="204"/>
    </font>
    <font>
      <b val="true"/>
      <sz val="9"/>
      <color rgb="FFFFFFFF"/>
      <name val="Cambria"/>
      <family val="1"/>
      <charset val="204"/>
    </font>
    <font>
      <b val="true"/>
      <i val="true"/>
      <sz val="9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1"/>
      <color rgb="FF00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0"/>
      <color rgb="FF993300"/>
      <name val="Cambria"/>
      <family val="1"/>
      <charset val="204"/>
    </font>
    <font>
      <b val="true"/>
      <sz val="9"/>
      <color rgb="FF800000"/>
      <name val="Cambria"/>
      <family val="1"/>
      <charset val="204"/>
    </font>
    <font>
      <sz val="9"/>
      <color rgb="FF333399"/>
      <name val="Cambri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8</xdr:row>
      <xdr:rowOff>56880</xdr:rowOff>
    </xdr:from>
    <xdr:to>
      <xdr:col>6</xdr:col>
      <xdr:colOff>866160</xdr:colOff>
      <xdr:row>53</xdr:row>
      <xdr:rowOff>9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5987160" y="8581680"/>
          <a:ext cx="8157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52</xdr:row>
      <xdr:rowOff>28800</xdr:rowOff>
    </xdr:from>
    <xdr:to>
      <xdr:col>11</xdr:col>
      <xdr:colOff>342720</xdr:colOff>
      <xdr:row>74</xdr:row>
      <xdr:rowOff>123840</xdr:rowOff>
    </xdr:to>
    <xdr:sp>
      <xdr:nvSpPr>
        <xdr:cNvPr id="1" name="Text Box 181"/>
        <xdr:cNvSpPr/>
      </xdr:nvSpPr>
      <xdr:spPr>
        <a:xfrm>
          <a:off x="7566480" y="9182160"/>
          <a:ext cx="2304360" cy="3562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ВНИМАНИЕ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оптовиков и магазинов действует специальный прайс. Оправьте запрос на 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info@antibludoman.r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с указанием города, названия компании, телефона и имени контактного лица. Минимальный заказ для оптовиков =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5 00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руб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ефон ОПТового отдела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+7-926-426-072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жедневно с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:0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до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изводитель оставляет за собой право изменять вид и комплектацию продукции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6</xdr:row>
      <xdr:rowOff>104760</xdr:rowOff>
    </xdr:from>
    <xdr:to>
      <xdr:col>11</xdr:col>
      <xdr:colOff>393120</xdr:colOff>
      <xdr:row>49</xdr:row>
      <xdr:rowOff>37800</xdr:rowOff>
    </xdr:to>
    <xdr:sp>
      <xdr:nvSpPr>
        <xdr:cNvPr id="2" name="Text Box 181"/>
        <xdr:cNvSpPr/>
      </xdr:nvSpPr>
      <xdr:spPr>
        <a:xfrm>
          <a:off x="7616520" y="5181480"/>
          <a:ext cx="2304720" cy="3543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Варианты отгрузки заказов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Транспортной компанией в любой город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РУСИ Велико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(Россия+Украина+Беларусь). Отправка из Москвы или Волгоград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Самовывоз со склада в Москве или Волгограде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Курьерская доставка по Москве или Волгограду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Почтой России (до 20 кг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Индивидуальные варианты (Автобусы, Проводники-РЖД, и так далее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</xdr:row>
      <xdr:rowOff>47520</xdr:rowOff>
    </xdr:from>
    <xdr:to>
      <xdr:col>11</xdr:col>
      <xdr:colOff>513720</xdr:colOff>
      <xdr:row>21</xdr:row>
      <xdr:rowOff>95040</xdr:rowOff>
    </xdr:to>
    <xdr:sp>
      <xdr:nvSpPr>
        <xdr:cNvPr id="3" name="Text Box 181"/>
        <xdr:cNvSpPr/>
      </xdr:nvSpPr>
      <xdr:spPr>
        <a:xfrm>
          <a:off x="7616520" y="123840"/>
          <a:ext cx="2425320" cy="4267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ff"/>
              </a:solidFill>
              <a:uFillTx/>
              <a:latin typeface="Calibri"/>
            </a:rPr>
            <a:t>НАШИ ПРЕИМУЩЕСТВА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) Доставка вашего заказа до ТК ПЭК или Энергия за наш счет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ТК КИТ и Деловые Линии = +500 руб. к заказу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Работаем в выходные и праздники для вас!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По предварительной договоренности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НАС РЕКОМЕНДУЮТ БЛИЗКИМ!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Ведем деятельность с 2010 года. Нам можно доверять =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оверено. Живы. Здоровы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 Предлагаем только то, что употребляем сами =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) Творим Добро Вместе с Вами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Часть вырученных средств идет на  Благотворительные и Экологические проекты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32</xdr:row>
      <xdr:rowOff>47520</xdr:rowOff>
    </xdr:from>
    <xdr:to>
      <xdr:col>6</xdr:col>
      <xdr:colOff>875880</xdr:colOff>
      <xdr:row>36</xdr:row>
      <xdr:rowOff>16200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5977440" y="6057720"/>
          <a:ext cx="835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27</xdr:row>
      <xdr:rowOff>18720</xdr:rowOff>
    </xdr:from>
    <xdr:to>
      <xdr:col>6</xdr:col>
      <xdr:colOff>916560</xdr:colOff>
      <xdr:row>32</xdr:row>
      <xdr:rowOff>2844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5966280" y="5248080"/>
          <a:ext cx="887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9</xdr:row>
      <xdr:rowOff>95400</xdr:rowOff>
    </xdr:from>
    <xdr:to>
      <xdr:col>6</xdr:col>
      <xdr:colOff>956160</xdr:colOff>
      <xdr:row>44</xdr:row>
      <xdr:rowOff>95400</xdr:rowOff>
    </xdr:to>
    <xdr:pic>
      <xdr:nvPicPr>
        <xdr:cNvPr id="6" name="Рисунок 7" descr=""/>
        <xdr:cNvPicPr/>
      </xdr:nvPicPr>
      <xdr:blipFill>
        <a:blip r:embed="rId4"/>
        <a:stretch/>
      </xdr:blipFill>
      <xdr:spPr>
        <a:xfrm>
          <a:off x="5946480" y="7210440"/>
          <a:ext cx="946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ntibludoman.ru/" TargetMode="External"/><Relationship Id="rId3" Type="http://schemas.openxmlformats.org/officeDocument/2006/relationships/hyperlink" Target="http://nicemark.ru/zerna-semechki-orehi/" TargetMode="External"/><Relationship Id="rId4" Type="http://schemas.openxmlformats.org/officeDocument/2006/relationships/hyperlink" Target="http://nicemark.ru/masla/" TargetMode="External"/><Relationship Id="rId5" Type="http://schemas.openxmlformats.org/officeDocument/2006/relationships/hyperlink" Target="http://nicemark.ru/kedrovaja-produkcija/" TargetMode="External"/><Relationship Id="rId6" Type="http://schemas.openxmlformats.org/officeDocument/2006/relationships/hyperlink" Target="http://nicemark.ru/med/" TargetMode="External"/><Relationship Id="rId7" Type="http://schemas.openxmlformats.org/officeDocument/2006/relationships/hyperlink" Target="http://nicemark.ru/dobroe-dlja-doma/iz-luzgi/" TargetMode="External"/><Relationship Id="rId8" Type="http://schemas.openxmlformats.org/officeDocument/2006/relationships/hyperlink" Target="http://nicemark.ru/kosmetika/" TargetMode="External"/><Relationship Id="rId9" Type="http://schemas.openxmlformats.org/officeDocument/2006/relationships/hyperlink" Target="http://nicemark.ru/travy/" TargetMode="External"/><Relationship Id="rId10" Type="http://schemas.openxmlformats.org/officeDocument/2006/relationships/hyperlink" Target="http://nicemark.ru/tehnika-dlja-zhizni/" TargetMode="External"/><Relationship Id="rId11" Type="http://schemas.openxmlformats.org/officeDocument/2006/relationships/hyperlink" Target="http://nicemark.ru/dobroe-dlja-doma/" TargetMode="External"/><Relationship Id="rId12" Type="http://schemas.openxmlformats.org/officeDocument/2006/relationships/hyperlink" Target="http://nicemark.ru/posuda/derevyannaya-posuda-eksclyuziv-fin/" TargetMode="External"/><Relationship Id="rId13" Type="http://schemas.openxmlformats.org/officeDocument/2006/relationships/drawing" Target="../drawings/drawing1.xm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ntibludoma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3.14"/>
    <col collapsed="false" customWidth="true" hidden="false" outlineLevel="0" max="3" min="3" style="3" width="8.28"/>
    <col collapsed="false" customWidth="true" hidden="false" outlineLevel="0" max="4" min="4" style="4" width="9.41"/>
    <col collapsed="false" customWidth="true" hidden="false" outlineLevel="0" max="5" min="5" style="2" width="8.41"/>
    <col collapsed="false" customWidth="true" hidden="false" outlineLevel="0" max="6" min="6" style="5" width="12.99"/>
    <col collapsed="false" customWidth="true" hidden="false" outlineLevel="0" max="7" min="7" style="6" width="14.41"/>
    <col collapsed="false" customWidth="false" hidden="false" outlineLevel="0" max="257" min="8" style="2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27" hidden="false" customHeight="true" outlineLevel="0" collapsed="false">
      <c r="B3" s="8" t="s">
        <v>1</v>
      </c>
      <c r="C3" s="8"/>
      <c r="D3" s="8"/>
      <c r="E3" s="8"/>
      <c r="F3" s="8"/>
      <c r="G3" s="8"/>
    </row>
    <row r="4" customFormat="false" ht="75.75" hidden="false" customHeight="true" outlineLevel="0" collapsed="false">
      <c r="B4" s="9" t="s">
        <v>2</v>
      </c>
      <c r="C4" s="9"/>
      <c r="D4" s="9"/>
      <c r="E4" s="9"/>
      <c r="F4" s="9"/>
      <c r="G4" s="9"/>
    </row>
    <row r="5" customFormat="false" ht="13.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5.75" hidden="false" customHeight="false" outlineLevel="0" collapsed="false">
      <c r="B6" s="10" t="s">
        <v>4</v>
      </c>
      <c r="C6" s="11"/>
      <c r="D6" s="12"/>
      <c r="E6" s="13"/>
      <c r="F6" s="14"/>
      <c r="G6" s="15"/>
    </row>
    <row r="7" customFormat="false" ht="15" hidden="false" customHeight="false" outlineLevel="0" collapsed="false">
      <c r="B7" s="16"/>
      <c r="C7" s="17"/>
      <c r="D7" s="12"/>
      <c r="E7" s="18" t="s">
        <v>5</v>
      </c>
      <c r="F7" s="14"/>
      <c r="G7" s="15"/>
    </row>
    <row r="8" customFormat="false" ht="6" hidden="false" customHeight="true" outlineLevel="0" collapsed="false">
      <c r="B8" s="19"/>
      <c r="C8" s="20"/>
      <c r="D8" s="21"/>
      <c r="E8" s="22"/>
      <c r="F8" s="23"/>
      <c r="G8" s="24"/>
    </row>
    <row r="9" customFormat="false" ht="7.5" hidden="false" customHeight="true" outlineLevel="0" collapsed="false"/>
    <row r="10" customFormat="false" ht="18.75" hidden="false" customHeight="false" outlineLevel="0" collapsed="false">
      <c r="B10" s="25" t="s">
        <v>6</v>
      </c>
      <c r="C10" s="26" t="s">
        <v>7</v>
      </c>
      <c r="D10" s="26"/>
      <c r="E10" s="26"/>
      <c r="F10" s="27" t="n">
        <f aca="false">F12+F114+F129+F140+F156+F166+F174+F188+F206+F230+F239</f>
        <v>0</v>
      </c>
    </row>
    <row r="11" customFormat="false" ht="6.75" hidden="false" customHeight="true" outlineLevel="0" collapsed="false"/>
    <row r="12" s="33" customFormat="true" ht="18.75" hidden="false" customHeight="true" outlineLevel="0" collapsed="false">
      <c r="A12" s="28"/>
      <c r="B12" s="29" t="s">
        <v>8</v>
      </c>
      <c r="C12" s="30" t="s">
        <v>9</v>
      </c>
      <c r="D12" s="30"/>
      <c r="E12" s="30"/>
      <c r="F12" s="31" t="n">
        <f aca="false">SUM(F14:F112)</f>
        <v>0</v>
      </c>
      <c r="G12" s="32"/>
    </row>
    <row r="13" s="40" customFormat="true" ht="15" hidden="false" customHeight="true" outlineLevel="0" collapsed="false">
      <c r="A13" s="34"/>
      <c r="B13" s="35" t="s">
        <v>10</v>
      </c>
      <c r="C13" s="36" t="s">
        <v>11</v>
      </c>
      <c r="D13" s="37" t="s">
        <v>12</v>
      </c>
      <c r="E13" s="38" t="s">
        <v>13</v>
      </c>
      <c r="F13" s="37" t="s">
        <v>14</v>
      </c>
      <c r="G13" s="39"/>
      <c r="I13" s="41"/>
    </row>
    <row r="14" customFormat="false" ht="12" hidden="false" customHeight="false" outlineLevel="0" collapsed="false">
      <c r="B14" s="42" t="s">
        <v>15</v>
      </c>
      <c r="C14" s="43" t="s">
        <v>16</v>
      </c>
      <c r="D14" s="44" t="n">
        <v>150</v>
      </c>
      <c r="E14" s="45" t="n">
        <v>0</v>
      </c>
      <c r="F14" s="46" t="n">
        <f aca="false">D14*E14</f>
        <v>0</v>
      </c>
      <c r="G14" s="39"/>
    </row>
    <row r="15" customFormat="false" ht="12" hidden="false" customHeight="false" outlineLevel="0" collapsed="false">
      <c r="B15" s="42"/>
      <c r="C15" s="43" t="s">
        <v>17</v>
      </c>
      <c r="D15" s="44" t="n">
        <v>120</v>
      </c>
      <c r="E15" s="45" t="n">
        <v>0</v>
      </c>
      <c r="F15" s="46" t="n">
        <f aca="false">D15*E15</f>
        <v>0</v>
      </c>
      <c r="G15" s="39"/>
    </row>
    <row r="16" customFormat="false" ht="12" hidden="false" customHeight="false" outlineLevel="0" collapsed="false">
      <c r="B16" s="47"/>
      <c r="C16" s="43" t="s">
        <v>18</v>
      </c>
      <c r="D16" s="44" t="n">
        <v>110</v>
      </c>
      <c r="E16" s="45" t="n">
        <v>0</v>
      </c>
      <c r="F16" s="46" t="n">
        <f aca="false">D16*E16</f>
        <v>0</v>
      </c>
      <c r="G16" s="39"/>
      <c r="H16" s="48"/>
    </row>
    <row r="17" customFormat="false" ht="12" hidden="false" customHeight="false" outlineLevel="0" collapsed="false">
      <c r="B17" s="49"/>
      <c r="C17" s="43" t="s">
        <v>19</v>
      </c>
      <c r="D17" s="44" t="n">
        <v>105</v>
      </c>
      <c r="E17" s="45" t="n">
        <v>0</v>
      </c>
      <c r="F17" s="46" t="n">
        <f aca="false">D17*E17</f>
        <v>0</v>
      </c>
      <c r="G17" s="50" t="s">
        <v>20</v>
      </c>
      <c r="H17" s="48"/>
    </row>
    <row r="18" customFormat="false" ht="12" hidden="false" customHeight="false" outlineLevel="0" collapsed="false">
      <c r="B18" s="51"/>
      <c r="C18" s="52" t="s">
        <v>21</v>
      </c>
      <c r="D18" s="53" t="n">
        <v>100</v>
      </c>
      <c r="E18" s="54" t="n">
        <v>0</v>
      </c>
      <c r="F18" s="55" t="n">
        <f aca="false">D18*E18</f>
        <v>0</v>
      </c>
      <c r="G18" s="56"/>
      <c r="H18" s="48"/>
    </row>
    <row r="19" customFormat="false" ht="12.75" hidden="false" customHeight="false" outlineLevel="0" collapsed="false">
      <c r="B19" s="57"/>
      <c r="C19" s="58" t="s">
        <v>22</v>
      </c>
      <c r="D19" s="59" t="n">
        <v>95</v>
      </c>
      <c r="E19" s="60" t="n">
        <v>0</v>
      </c>
      <c r="F19" s="61" t="n">
        <f aca="false">D19*E19</f>
        <v>0</v>
      </c>
      <c r="G19" s="50" t="s">
        <v>23</v>
      </c>
    </row>
    <row r="20" customFormat="false" ht="12.75" hidden="false" customHeight="false" outlineLevel="0" collapsed="false">
      <c r="B20" s="62" t="s">
        <v>24</v>
      </c>
      <c r="C20" s="63" t="s">
        <v>16</v>
      </c>
      <c r="D20" s="64" t="n">
        <v>85</v>
      </c>
      <c r="E20" s="65" t="n">
        <v>0</v>
      </c>
      <c r="F20" s="66" t="n">
        <f aca="false">D20*E20</f>
        <v>0</v>
      </c>
      <c r="G20" s="67"/>
    </row>
    <row r="21" customFormat="false" ht="12" hidden="false" customHeight="false" outlineLevel="0" collapsed="false">
      <c r="B21" s="49"/>
      <c r="C21" s="68" t="s">
        <v>17</v>
      </c>
      <c r="D21" s="69" t="n">
        <v>80</v>
      </c>
      <c r="E21" s="45" t="n">
        <v>0</v>
      </c>
      <c r="F21" s="46" t="n">
        <f aca="false">D21*E21</f>
        <v>0</v>
      </c>
      <c r="G21" s="67"/>
    </row>
    <row r="22" customFormat="false" ht="12" hidden="false" customHeight="false" outlineLevel="0" collapsed="false">
      <c r="B22" s="70" t="s">
        <v>25</v>
      </c>
      <c r="C22" s="71" t="s">
        <v>16</v>
      </c>
      <c r="D22" s="72" t="n">
        <v>120</v>
      </c>
      <c r="E22" s="73" t="n">
        <v>0</v>
      </c>
      <c r="F22" s="74" t="n">
        <f aca="false">D22*E22</f>
        <v>0</v>
      </c>
      <c r="G22" s="67"/>
    </row>
    <row r="23" customFormat="false" ht="12.75" hidden="false" customHeight="false" outlineLevel="0" collapsed="false">
      <c r="B23" s="75"/>
      <c r="C23" s="76" t="s">
        <v>17</v>
      </c>
      <c r="D23" s="77" t="n">
        <v>100</v>
      </c>
      <c r="E23" s="78" t="n">
        <v>0</v>
      </c>
      <c r="F23" s="79" t="n">
        <f aca="false">D23*E23</f>
        <v>0</v>
      </c>
      <c r="G23" s="67"/>
    </row>
    <row r="24" customFormat="false" ht="12.75" hidden="false" customHeight="false" outlineLevel="0" collapsed="false">
      <c r="B24" s="80" t="s">
        <v>26</v>
      </c>
      <c r="C24" s="81" t="s">
        <v>16</v>
      </c>
      <c r="D24" s="82" t="n">
        <v>120</v>
      </c>
      <c r="E24" s="83" t="n">
        <v>0</v>
      </c>
      <c r="F24" s="84" t="n">
        <f aca="false">D24*E24</f>
        <v>0</v>
      </c>
    </row>
    <row r="25" customFormat="false" ht="12" hidden="false" customHeight="false" outlineLevel="0" collapsed="false">
      <c r="B25" s="47"/>
      <c r="C25" s="43" t="s">
        <v>17</v>
      </c>
      <c r="D25" s="44" t="n">
        <v>100</v>
      </c>
      <c r="E25" s="45" t="n">
        <v>0</v>
      </c>
      <c r="F25" s="46" t="n">
        <f aca="false">D25*E25</f>
        <v>0</v>
      </c>
    </row>
    <row r="26" customFormat="false" ht="12" hidden="false" customHeight="false" outlineLevel="0" collapsed="false">
      <c r="B26" s="47"/>
      <c r="C26" s="43" t="s">
        <v>18</v>
      </c>
      <c r="D26" s="44" t="n">
        <v>80</v>
      </c>
      <c r="E26" s="45" t="n">
        <v>0</v>
      </c>
      <c r="F26" s="46" t="n">
        <f aca="false">D26*E26</f>
        <v>0</v>
      </c>
    </row>
    <row r="27" customFormat="false" ht="12" hidden="false" customHeight="false" outlineLevel="0" collapsed="false">
      <c r="B27" s="51"/>
      <c r="C27" s="52" t="s">
        <v>19</v>
      </c>
      <c r="D27" s="53" t="n">
        <v>70</v>
      </c>
      <c r="E27" s="54" t="n">
        <v>0</v>
      </c>
      <c r="F27" s="55" t="n">
        <f aca="false">D27*E27</f>
        <v>0</v>
      </c>
      <c r="G27" s="56"/>
    </row>
    <row r="28" customFormat="false" ht="12.75" hidden="false" customHeight="false" outlineLevel="0" collapsed="false">
      <c r="B28" s="57"/>
      <c r="C28" s="58" t="s">
        <v>21</v>
      </c>
      <c r="D28" s="59" t="n">
        <v>60</v>
      </c>
      <c r="E28" s="60" t="n">
        <v>0</v>
      </c>
      <c r="F28" s="61" t="n">
        <f aca="false">D28*E28</f>
        <v>0</v>
      </c>
      <c r="G28" s="56"/>
    </row>
    <row r="29" customFormat="false" ht="12.75" hidden="false" customHeight="false" outlineLevel="0" collapsed="false">
      <c r="B29" s="80" t="s">
        <v>27</v>
      </c>
      <c r="C29" s="81" t="s">
        <v>16</v>
      </c>
      <c r="D29" s="82" t="n">
        <v>120</v>
      </c>
      <c r="E29" s="83" t="n">
        <v>0</v>
      </c>
      <c r="F29" s="84" t="n">
        <f aca="false">D29*E29</f>
        <v>0</v>
      </c>
      <c r="G29" s="56"/>
    </row>
    <row r="30" customFormat="false" ht="12" hidden="false" customHeight="false" outlineLevel="0" collapsed="false">
      <c r="B30" s="47"/>
      <c r="C30" s="43" t="s">
        <v>17</v>
      </c>
      <c r="D30" s="44" t="n">
        <v>110</v>
      </c>
      <c r="E30" s="45" t="n">
        <v>0</v>
      </c>
      <c r="F30" s="46" t="n">
        <f aca="false">D30*E30</f>
        <v>0</v>
      </c>
      <c r="G30" s="85"/>
    </row>
    <row r="31" customFormat="false" ht="12" hidden="false" customHeight="false" outlineLevel="0" collapsed="false">
      <c r="B31" s="86"/>
      <c r="C31" s="43" t="s">
        <v>18</v>
      </c>
      <c r="D31" s="44" t="n">
        <v>100</v>
      </c>
      <c r="E31" s="45" t="n">
        <v>0</v>
      </c>
      <c r="F31" s="46" t="n">
        <f aca="false">D31*E31</f>
        <v>0</v>
      </c>
      <c r="G31" s="85"/>
    </row>
    <row r="32" customFormat="false" ht="12" hidden="false" customHeight="false" outlineLevel="0" collapsed="false">
      <c r="B32" s="51"/>
      <c r="C32" s="52" t="s">
        <v>19</v>
      </c>
      <c r="D32" s="53" t="n">
        <v>90</v>
      </c>
      <c r="E32" s="54" t="n">
        <v>0</v>
      </c>
      <c r="F32" s="55" t="n">
        <f aca="false">D32*E32</f>
        <v>0</v>
      </c>
      <c r="G32" s="56"/>
    </row>
    <row r="33" customFormat="false" ht="12.75" hidden="false" customHeight="false" outlineLevel="0" collapsed="false">
      <c r="B33" s="57"/>
      <c r="C33" s="58" t="s">
        <v>21</v>
      </c>
      <c r="D33" s="59" t="n">
        <v>85</v>
      </c>
      <c r="E33" s="60" t="n">
        <v>0</v>
      </c>
      <c r="F33" s="61" t="n">
        <f aca="false">D33*E33</f>
        <v>0</v>
      </c>
      <c r="G33" s="56"/>
    </row>
    <row r="34" customFormat="false" ht="12.75" hidden="false" customHeight="false" outlineLevel="0" collapsed="false">
      <c r="B34" s="80" t="s">
        <v>28</v>
      </c>
      <c r="C34" s="81" t="s">
        <v>16</v>
      </c>
      <c r="D34" s="82" t="n">
        <v>90</v>
      </c>
      <c r="E34" s="83" t="n">
        <v>0</v>
      </c>
      <c r="F34" s="84" t="n">
        <f aca="false">D34*E34</f>
        <v>0</v>
      </c>
      <c r="G34" s="85"/>
    </row>
    <row r="35" customFormat="false" ht="12" hidden="false" customHeight="false" outlineLevel="0" collapsed="false">
      <c r="B35" s="47"/>
      <c r="C35" s="43" t="s">
        <v>17</v>
      </c>
      <c r="D35" s="44" t="n">
        <v>80</v>
      </c>
      <c r="E35" s="45" t="n">
        <v>0</v>
      </c>
      <c r="F35" s="46" t="n">
        <f aca="false">D35*E35</f>
        <v>0</v>
      </c>
      <c r="G35" s="85"/>
    </row>
    <row r="36" customFormat="false" ht="12" hidden="false" customHeight="false" outlineLevel="0" collapsed="false">
      <c r="B36" s="87"/>
      <c r="C36" s="81" t="s">
        <v>18</v>
      </c>
      <c r="D36" s="82" t="n">
        <v>75</v>
      </c>
      <c r="E36" s="45" t="n">
        <v>0</v>
      </c>
      <c r="F36" s="46" t="n">
        <f aca="false">D36*E36</f>
        <v>0</v>
      </c>
      <c r="G36" s="85"/>
    </row>
    <row r="37" customFormat="false" ht="12.75" hidden="false" customHeight="false" outlineLevel="0" collapsed="false">
      <c r="B37" s="88"/>
      <c r="C37" s="76" t="s">
        <v>19</v>
      </c>
      <c r="D37" s="77" t="n">
        <v>70</v>
      </c>
      <c r="E37" s="78" t="n">
        <v>0</v>
      </c>
      <c r="F37" s="79" t="n">
        <f aca="false">D37*E37</f>
        <v>0</v>
      </c>
      <c r="G37" s="85"/>
    </row>
    <row r="38" customFormat="false" ht="12.75" hidden="false" customHeight="false" outlineLevel="0" collapsed="false">
      <c r="B38" s="80" t="s">
        <v>29</v>
      </c>
      <c r="C38" s="81" t="s">
        <v>16</v>
      </c>
      <c r="D38" s="82" t="n">
        <v>250</v>
      </c>
      <c r="E38" s="83" t="n">
        <v>0</v>
      </c>
      <c r="F38" s="84" t="n">
        <f aca="false">D38*E38</f>
        <v>0</v>
      </c>
      <c r="G38" s="85"/>
    </row>
    <row r="39" customFormat="false" ht="12" hidden="false" customHeight="false" outlineLevel="0" collapsed="false">
      <c r="B39" s="87"/>
      <c r="C39" s="81" t="s">
        <v>17</v>
      </c>
      <c r="D39" s="82" t="n">
        <v>230</v>
      </c>
      <c r="E39" s="45" t="n">
        <v>0</v>
      </c>
      <c r="F39" s="46" t="n">
        <f aca="false">D39*E39</f>
        <v>0</v>
      </c>
      <c r="G39" s="85"/>
    </row>
    <row r="40" customFormat="false" ht="12" hidden="false" customHeight="false" outlineLevel="0" collapsed="false">
      <c r="B40" s="87"/>
      <c r="C40" s="81" t="s">
        <v>18</v>
      </c>
      <c r="D40" s="82" t="n">
        <v>210</v>
      </c>
      <c r="E40" s="45" t="n">
        <v>0</v>
      </c>
      <c r="F40" s="46" t="n">
        <f aca="false">D40*E40</f>
        <v>0</v>
      </c>
      <c r="G40" s="85"/>
    </row>
    <row r="41" customFormat="false" ht="12.75" hidden="false" customHeight="false" outlineLevel="0" collapsed="false">
      <c r="B41" s="57"/>
      <c r="C41" s="58" t="s">
        <v>19</v>
      </c>
      <c r="D41" s="59" t="n">
        <v>160</v>
      </c>
      <c r="E41" s="60" t="n">
        <v>0</v>
      </c>
      <c r="F41" s="61" t="n">
        <f aca="false">D41*E41</f>
        <v>0</v>
      </c>
      <c r="G41" s="56"/>
    </row>
    <row r="42" customFormat="false" ht="12.75" hidden="false" customHeight="false" outlineLevel="0" collapsed="false">
      <c r="B42" s="80" t="s">
        <v>30</v>
      </c>
      <c r="C42" s="81" t="s">
        <v>16</v>
      </c>
      <c r="D42" s="82" t="n">
        <v>90</v>
      </c>
      <c r="E42" s="83" t="n">
        <v>0</v>
      </c>
      <c r="F42" s="84" t="n">
        <f aca="false">D42*E42</f>
        <v>0</v>
      </c>
      <c r="G42" s="85"/>
    </row>
    <row r="43" customFormat="false" ht="12" hidden="false" customHeight="false" outlineLevel="0" collapsed="false">
      <c r="B43" s="47"/>
      <c r="C43" s="43" t="s">
        <v>17</v>
      </c>
      <c r="D43" s="44" t="n">
        <v>85</v>
      </c>
      <c r="E43" s="45" t="n">
        <v>0</v>
      </c>
      <c r="F43" s="46" t="n">
        <f aca="false">D43*E43</f>
        <v>0</v>
      </c>
      <c r="G43" s="85"/>
    </row>
    <row r="44" customFormat="false" ht="12" hidden="false" customHeight="false" outlineLevel="0" collapsed="false">
      <c r="B44" s="47"/>
      <c r="C44" s="43" t="s">
        <v>18</v>
      </c>
      <c r="D44" s="44" t="n">
        <v>80</v>
      </c>
      <c r="E44" s="45" t="n">
        <v>0</v>
      </c>
      <c r="F44" s="46" t="n">
        <f aca="false">D44*E44</f>
        <v>0</v>
      </c>
      <c r="G44" s="85"/>
    </row>
    <row r="45" customFormat="false" ht="12.75" hidden="false" customHeight="false" outlineLevel="0" collapsed="false">
      <c r="B45" s="57"/>
      <c r="C45" s="58" t="s">
        <v>19</v>
      </c>
      <c r="D45" s="59" t="n">
        <v>75</v>
      </c>
      <c r="E45" s="60" t="n">
        <v>0</v>
      </c>
      <c r="F45" s="61" t="n">
        <f aca="false">D45*E45</f>
        <v>0</v>
      </c>
      <c r="G45" s="85"/>
    </row>
    <row r="46" customFormat="false" ht="12.75" hidden="false" customHeight="false" outlineLevel="0" collapsed="false">
      <c r="B46" s="80" t="s">
        <v>31</v>
      </c>
      <c r="C46" s="81" t="s">
        <v>16</v>
      </c>
      <c r="D46" s="82" t="n">
        <v>120</v>
      </c>
      <c r="E46" s="83" t="n">
        <v>0</v>
      </c>
      <c r="F46" s="84" t="n">
        <f aca="false">D46*E46</f>
        <v>0</v>
      </c>
      <c r="G46" s="85"/>
    </row>
    <row r="47" customFormat="false" ht="12" hidden="false" customHeight="false" outlineLevel="0" collapsed="false">
      <c r="B47" s="47"/>
      <c r="C47" s="43" t="s">
        <v>17</v>
      </c>
      <c r="D47" s="44" t="n">
        <v>110</v>
      </c>
      <c r="E47" s="45" t="n">
        <v>0</v>
      </c>
      <c r="F47" s="46" t="n">
        <f aca="false">D47*E47</f>
        <v>0</v>
      </c>
      <c r="G47" s="85"/>
    </row>
    <row r="48" customFormat="false" ht="12" hidden="false" customHeight="false" outlineLevel="0" collapsed="false">
      <c r="B48" s="86"/>
      <c r="C48" s="43" t="s">
        <v>18</v>
      </c>
      <c r="D48" s="44" t="n">
        <v>100</v>
      </c>
      <c r="E48" s="45" t="n">
        <v>0</v>
      </c>
      <c r="F48" s="46" t="n">
        <f aca="false">D48*E48</f>
        <v>0</v>
      </c>
      <c r="G48" s="85"/>
    </row>
    <row r="49" customFormat="false" ht="12.75" hidden="false" customHeight="false" outlineLevel="0" collapsed="false">
      <c r="B49" s="57"/>
      <c r="C49" s="58" t="s">
        <v>19</v>
      </c>
      <c r="D49" s="59" t="n">
        <v>80</v>
      </c>
      <c r="E49" s="60" t="n">
        <v>0</v>
      </c>
      <c r="F49" s="61" t="n">
        <f aca="false">D49*E49</f>
        <v>0</v>
      </c>
      <c r="G49" s="85"/>
    </row>
    <row r="50" customFormat="false" ht="12.75" hidden="false" customHeight="false" outlineLevel="0" collapsed="false">
      <c r="B50" s="89" t="s">
        <v>32</v>
      </c>
      <c r="C50" s="90" t="s">
        <v>16</v>
      </c>
      <c r="D50" s="91" t="n">
        <v>300</v>
      </c>
      <c r="E50" s="92" t="n">
        <v>0</v>
      </c>
      <c r="F50" s="93" t="n">
        <f aca="false">D50*E50</f>
        <v>0</v>
      </c>
      <c r="G50" s="56"/>
    </row>
    <row r="51" customFormat="false" ht="12" hidden="false" customHeight="false" outlineLevel="0" collapsed="false">
      <c r="B51" s="47"/>
      <c r="C51" s="43" t="s">
        <v>17</v>
      </c>
      <c r="D51" s="44" t="n">
        <v>250</v>
      </c>
      <c r="E51" s="45" t="n">
        <v>0</v>
      </c>
      <c r="F51" s="46" t="n">
        <f aca="false">D51*E51</f>
        <v>0</v>
      </c>
      <c r="G51" s="85"/>
    </row>
    <row r="52" customFormat="false" ht="12" hidden="false" customHeight="false" outlineLevel="0" collapsed="false">
      <c r="B52" s="86"/>
      <c r="C52" s="43" t="s">
        <v>18</v>
      </c>
      <c r="D52" s="44" t="n">
        <v>240</v>
      </c>
      <c r="E52" s="45" t="n">
        <v>0</v>
      </c>
      <c r="F52" s="46" t="n">
        <f aca="false">D52*E52</f>
        <v>0</v>
      </c>
      <c r="G52" s="85"/>
    </row>
    <row r="53" customFormat="false" ht="12.75" hidden="false" customHeight="false" outlineLevel="0" collapsed="false">
      <c r="B53" s="57"/>
      <c r="C53" s="58" t="s">
        <v>19</v>
      </c>
      <c r="D53" s="59" t="n">
        <v>230</v>
      </c>
      <c r="E53" s="60" t="n">
        <v>0</v>
      </c>
      <c r="F53" s="61" t="n">
        <f aca="false">D53*E53</f>
        <v>0</v>
      </c>
      <c r="G53" s="85"/>
    </row>
    <row r="54" customFormat="false" ht="12.75" hidden="false" customHeight="false" outlineLevel="0" collapsed="false">
      <c r="B54" s="89" t="s">
        <v>33</v>
      </c>
      <c r="C54" s="90" t="s">
        <v>16</v>
      </c>
      <c r="D54" s="91" t="n">
        <v>600</v>
      </c>
      <c r="E54" s="92" t="n">
        <v>0</v>
      </c>
      <c r="F54" s="93" t="n">
        <f aca="false">D54*E54</f>
        <v>0</v>
      </c>
      <c r="G54" s="94" t="s">
        <v>34</v>
      </c>
    </row>
    <row r="55" customFormat="false" ht="12" hidden="false" customHeight="false" outlineLevel="0" collapsed="false">
      <c r="B55" s="47"/>
      <c r="C55" s="43" t="s">
        <v>17</v>
      </c>
      <c r="D55" s="44" t="n">
        <v>550</v>
      </c>
      <c r="E55" s="45" t="n">
        <v>0</v>
      </c>
      <c r="F55" s="46" t="n">
        <f aca="false">D55*E55</f>
        <v>0</v>
      </c>
      <c r="G55" s="85"/>
    </row>
    <row r="56" customFormat="false" ht="12" hidden="false" customHeight="false" outlineLevel="0" collapsed="false">
      <c r="B56" s="86"/>
      <c r="C56" s="43" t="s">
        <v>18</v>
      </c>
      <c r="D56" s="44" t="n">
        <v>500</v>
      </c>
      <c r="E56" s="45" t="n">
        <v>0</v>
      </c>
      <c r="F56" s="46" t="n">
        <f aca="false">D56*E56</f>
        <v>0</v>
      </c>
      <c r="G56" s="85"/>
    </row>
    <row r="57" customFormat="false" ht="12.75" hidden="false" customHeight="false" outlineLevel="0" collapsed="false">
      <c r="B57" s="57"/>
      <c r="C57" s="58" t="s">
        <v>19</v>
      </c>
      <c r="D57" s="59" t="n">
        <v>400</v>
      </c>
      <c r="E57" s="60" t="n">
        <v>0</v>
      </c>
      <c r="F57" s="61" t="n">
        <f aca="false">D57*E57</f>
        <v>0</v>
      </c>
      <c r="G57" s="85"/>
    </row>
    <row r="58" customFormat="false" ht="12.75" hidden="false" customHeight="false" outlineLevel="0" collapsed="false">
      <c r="B58" s="89" t="s">
        <v>35</v>
      </c>
      <c r="C58" s="90" t="s">
        <v>16</v>
      </c>
      <c r="D58" s="91" t="n">
        <v>800</v>
      </c>
      <c r="E58" s="92" t="n">
        <v>0</v>
      </c>
      <c r="F58" s="93" t="n">
        <f aca="false">D58*E58</f>
        <v>0</v>
      </c>
      <c r="G58" s="94" t="s">
        <v>34</v>
      </c>
    </row>
    <row r="59" customFormat="false" ht="12" hidden="false" customHeight="false" outlineLevel="0" collapsed="false">
      <c r="B59" s="95"/>
      <c r="C59" s="96" t="s">
        <v>17</v>
      </c>
      <c r="D59" s="97" t="n">
        <v>700</v>
      </c>
      <c r="E59" s="98" t="n">
        <v>0</v>
      </c>
      <c r="F59" s="99" t="n">
        <f aca="false">D59*E59</f>
        <v>0</v>
      </c>
      <c r="G59" s="94" t="s">
        <v>36</v>
      </c>
    </row>
    <row r="60" customFormat="false" ht="12" hidden="false" customHeight="false" outlineLevel="0" collapsed="false">
      <c r="B60" s="86"/>
      <c r="C60" s="43" t="s">
        <v>18</v>
      </c>
      <c r="D60" s="44" t="n">
        <v>600</v>
      </c>
      <c r="E60" s="45" t="n">
        <v>0</v>
      </c>
      <c r="F60" s="46" t="n">
        <f aca="false">D60*E60</f>
        <v>0</v>
      </c>
      <c r="G60" s="85"/>
    </row>
    <row r="61" customFormat="false" ht="12.75" hidden="false" customHeight="false" outlineLevel="0" collapsed="false">
      <c r="B61" s="57"/>
      <c r="C61" s="58" t="s">
        <v>19</v>
      </c>
      <c r="D61" s="59" t="n">
        <v>450</v>
      </c>
      <c r="E61" s="60" t="n">
        <v>0</v>
      </c>
      <c r="F61" s="61" t="n">
        <f aca="false">D61*E61</f>
        <v>0</v>
      </c>
      <c r="G61" s="85"/>
    </row>
    <row r="62" customFormat="false" ht="12.75" hidden="false" customHeight="false" outlineLevel="0" collapsed="false">
      <c r="B62" s="89" t="s">
        <v>37</v>
      </c>
      <c r="C62" s="90" t="s">
        <v>16</v>
      </c>
      <c r="D62" s="91" t="n">
        <v>3000</v>
      </c>
      <c r="E62" s="92" t="n">
        <v>0</v>
      </c>
      <c r="F62" s="93" t="n">
        <f aca="false">D62*E62</f>
        <v>0</v>
      </c>
      <c r="G62" s="94" t="s">
        <v>34</v>
      </c>
    </row>
    <row r="63" customFormat="false" ht="12" hidden="false" customHeight="false" outlineLevel="0" collapsed="false">
      <c r="B63" s="95"/>
      <c r="C63" s="96" t="s">
        <v>17</v>
      </c>
      <c r="D63" s="97" t="n">
        <v>2500</v>
      </c>
      <c r="E63" s="98" t="n">
        <v>0</v>
      </c>
      <c r="F63" s="99" t="n">
        <f aca="false">D63*E63</f>
        <v>0</v>
      </c>
      <c r="G63" s="94" t="s">
        <v>36</v>
      </c>
    </row>
    <row r="64" customFormat="false" ht="12" hidden="false" customHeight="false" outlineLevel="0" collapsed="false">
      <c r="B64" s="86"/>
      <c r="C64" s="43" t="s">
        <v>18</v>
      </c>
      <c r="D64" s="44" t="n">
        <v>2000</v>
      </c>
      <c r="E64" s="45" t="n">
        <v>0</v>
      </c>
      <c r="F64" s="46" t="n">
        <f aca="false">D64*E64</f>
        <v>0</v>
      </c>
      <c r="G64" s="85"/>
    </row>
    <row r="65" customFormat="false" ht="12.75" hidden="false" customHeight="false" outlineLevel="0" collapsed="false">
      <c r="B65" s="57"/>
      <c r="C65" s="58" t="s">
        <v>19</v>
      </c>
      <c r="D65" s="59" t="n">
        <v>1500</v>
      </c>
      <c r="E65" s="60" t="n">
        <v>0</v>
      </c>
      <c r="F65" s="61" t="n">
        <f aca="false">D65*E65</f>
        <v>0</v>
      </c>
      <c r="G65" s="85"/>
    </row>
    <row r="66" customFormat="false" ht="12.75" hidden="false" customHeight="false" outlineLevel="0" collapsed="false">
      <c r="B66" s="100" t="s">
        <v>38</v>
      </c>
      <c r="C66" s="101" t="s">
        <v>16</v>
      </c>
      <c r="D66" s="102" t="n">
        <v>320</v>
      </c>
      <c r="E66" s="103" t="n">
        <v>0</v>
      </c>
      <c r="F66" s="104" t="n">
        <f aca="false">D66*E66</f>
        <v>0</v>
      </c>
      <c r="G66" s="105" t="s">
        <v>34</v>
      </c>
    </row>
    <row r="67" customFormat="false" ht="12" hidden="false" customHeight="false" outlineLevel="0" collapsed="false">
      <c r="B67" s="47"/>
      <c r="C67" s="43" t="s">
        <v>17</v>
      </c>
      <c r="D67" s="44" t="n">
        <v>300</v>
      </c>
      <c r="E67" s="45" t="n">
        <v>0</v>
      </c>
      <c r="F67" s="46" t="n">
        <f aca="false">D67*E67</f>
        <v>0</v>
      </c>
      <c r="G67" s="85"/>
    </row>
    <row r="68" customFormat="false" ht="12" hidden="false" customHeight="false" outlineLevel="0" collapsed="false">
      <c r="B68" s="86"/>
      <c r="C68" s="43" t="s">
        <v>18</v>
      </c>
      <c r="D68" s="44" t="n">
        <v>250</v>
      </c>
      <c r="E68" s="45" t="n">
        <v>0</v>
      </c>
      <c r="F68" s="46" t="n">
        <f aca="false">D68*E68</f>
        <v>0</v>
      </c>
      <c r="G68" s="85"/>
    </row>
    <row r="69" customFormat="false" ht="12.75" hidden="false" customHeight="false" outlineLevel="0" collapsed="false">
      <c r="B69" s="57"/>
      <c r="C69" s="58" t="s">
        <v>19</v>
      </c>
      <c r="D69" s="59" t="n">
        <v>200</v>
      </c>
      <c r="E69" s="60" t="n">
        <v>0</v>
      </c>
      <c r="F69" s="61" t="n">
        <f aca="false">D69*E69</f>
        <v>0</v>
      </c>
      <c r="G69" s="85"/>
    </row>
    <row r="70" customFormat="false" ht="12.75" hidden="false" customHeight="false" outlineLevel="0" collapsed="false">
      <c r="B70" s="100" t="s">
        <v>39</v>
      </c>
      <c r="C70" s="101" t="s">
        <v>16</v>
      </c>
      <c r="D70" s="102" t="n">
        <v>420</v>
      </c>
      <c r="E70" s="103" t="n">
        <v>0</v>
      </c>
      <c r="F70" s="104" t="n">
        <f aca="false">D70*E70</f>
        <v>0</v>
      </c>
      <c r="G70" s="105" t="s">
        <v>34</v>
      </c>
    </row>
    <row r="71" customFormat="false" ht="12" hidden="false" customHeight="false" outlineLevel="0" collapsed="false">
      <c r="B71" s="47"/>
      <c r="C71" s="43" t="s">
        <v>17</v>
      </c>
      <c r="D71" s="44" t="n">
        <v>400</v>
      </c>
      <c r="E71" s="45" t="n">
        <v>0</v>
      </c>
      <c r="F71" s="46" t="n">
        <f aca="false">D71*E71</f>
        <v>0</v>
      </c>
      <c r="G71" s="85"/>
    </row>
    <row r="72" customFormat="false" ht="12" hidden="false" customHeight="false" outlineLevel="0" collapsed="false">
      <c r="B72" s="86"/>
      <c r="C72" s="43" t="s">
        <v>18</v>
      </c>
      <c r="D72" s="44" t="n">
        <v>350</v>
      </c>
      <c r="E72" s="45" t="n">
        <v>0</v>
      </c>
      <c r="F72" s="46" t="n">
        <f aca="false">D72*E72</f>
        <v>0</v>
      </c>
      <c r="G72" s="85"/>
    </row>
    <row r="73" customFormat="false" ht="12.75" hidden="false" customHeight="false" outlineLevel="0" collapsed="false">
      <c r="B73" s="57"/>
      <c r="C73" s="58" t="s">
        <v>19</v>
      </c>
      <c r="D73" s="59" t="n">
        <v>300</v>
      </c>
      <c r="E73" s="60" t="n">
        <v>0</v>
      </c>
      <c r="F73" s="61" t="n">
        <f aca="false">D73*E73</f>
        <v>0</v>
      </c>
      <c r="G73" s="85"/>
    </row>
    <row r="74" customFormat="false" ht="12.75" hidden="false" customHeight="false" outlineLevel="0" collapsed="false">
      <c r="B74" s="80" t="s">
        <v>40</v>
      </c>
      <c r="C74" s="81" t="s">
        <v>16</v>
      </c>
      <c r="D74" s="82" t="n">
        <v>190</v>
      </c>
      <c r="E74" s="83" t="n">
        <v>0</v>
      </c>
      <c r="F74" s="84" t="n">
        <f aca="false">D74*E74</f>
        <v>0</v>
      </c>
      <c r="G74" s="85"/>
    </row>
    <row r="75" customFormat="false" ht="12" hidden="false" customHeight="false" outlineLevel="0" collapsed="false">
      <c r="B75" s="47"/>
      <c r="C75" s="43" t="s">
        <v>17</v>
      </c>
      <c r="D75" s="44" t="n">
        <v>180</v>
      </c>
      <c r="E75" s="45" t="n">
        <v>0</v>
      </c>
      <c r="F75" s="46" t="n">
        <f aca="false">D75*E75</f>
        <v>0</v>
      </c>
      <c r="G75" s="85"/>
    </row>
    <row r="76" customFormat="false" ht="12" hidden="false" customHeight="false" outlineLevel="0" collapsed="false">
      <c r="B76" s="86"/>
      <c r="C76" s="43" t="s">
        <v>18</v>
      </c>
      <c r="D76" s="44" t="n">
        <v>160</v>
      </c>
      <c r="E76" s="45" t="n">
        <v>0</v>
      </c>
      <c r="F76" s="46" t="n">
        <f aca="false">D76*E76</f>
        <v>0</v>
      </c>
      <c r="G76" s="85"/>
    </row>
    <row r="77" customFormat="false" ht="12.75" hidden="false" customHeight="false" outlineLevel="0" collapsed="false">
      <c r="B77" s="57"/>
      <c r="C77" s="58" t="s">
        <v>19</v>
      </c>
      <c r="D77" s="59" t="n">
        <v>135</v>
      </c>
      <c r="E77" s="60" t="n">
        <v>0</v>
      </c>
      <c r="F77" s="61" t="n">
        <f aca="false">D77*E77</f>
        <v>0</v>
      </c>
      <c r="G77" s="85"/>
    </row>
    <row r="78" customFormat="false" ht="12.75" hidden="false" customHeight="false" outlineLevel="0" collapsed="false">
      <c r="B78" s="89" t="s">
        <v>41</v>
      </c>
      <c r="C78" s="90" t="s">
        <v>16</v>
      </c>
      <c r="D78" s="91" t="n">
        <v>190</v>
      </c>
      <c r="E78" s="92" t="n">
        <v>0</v>
      </c>
      <c r="F78" s="93" t="n">
        <f aca="false">D78*E78</f>
        <v>0</v>
      </c>
      <c r="G78" s="94" t="s">
        <v>34</v>
      </c>
    </row>
    <row r="79" customFormat="false" ht="12" hidden="false" customHeight="false" outlineLevel="0" collapsed="false">
      <c r="B79" s="95"/>
      <c r="C79" s="96" t="s">
        <v>17</v>
      </c>
      <c r="D79" s="97" t="n">
        <v>180</v>
      </c>
      <c r="E79" s="98" t="n">
        <v>0</v>
      </c>
      <c r="F79" s="99" t="n">
        <f aca="false">D79*E79</f>
        <v>0</v>
      </c>
      <c r="G79" s="94" t="s">
        <v>36</v>
      </c>
    </row>
    <row r="80" customFormat="false" ht="12" hidden="false" customHeight="false" outlineLevel="0" collapsed="false">
      <c r="B80" s="86"/>
      <c r="C80" s="43" t="s">
        <v>18</v>
      </c>
      <c r="D80" s="44" t="n">
        <v>170</v>
      </c>
      <c r="E80" s="45" t="n">
        <v>0</v>
      </c>
      <c r="F80" s="46" t="n">
        <f aca="false">D80*E80</f>
        <v>0</v>
      </c>
      <c r="G80" s="85"/>
    </row>
    <row r="81" customFormat="false" ht="12.75" hidden="false" customHeight="false" outlineLevel="0" collapsed="false">
      <c r="B81" s="57"/>
      <c r="C81" s="58" t="s">
        <v>19</v>
      </c>
      <c r="D81" s="59" t="n">
        <v>150</v>
      </c>
      <c r="E81" s="60" t="n">
        <v>0</v>
      </c>
      <c r="F81" s="61" t="n">
        <f aca="false">D81*E81</f>
        <v>0</v>
      </c>
      <c r="G81" s="85"/>
    </row>
    <row r="82" customFormat="false" ht="12.75" hidden="false" customHeight="false" outlineLevel="0" collapsed="false">
      <c r="B82" s="80" t="s">
        <v>42</v>
      </c>
      <c r="C82" s="81" t="s">
        <v>16</v>
      </c>
      <c r="D82" s="82" t="n">
        <v>210</v>
      </c>
      <c r="E82" s="83" t="n">
        <v>0</v>
      </c>
      <c r="F82" s="84" t="n">
        <f aca="false">D82*E82</f>
        <v>0</v>
      </c>
      <c r="G82" s="85"/>
    </row>
    <row r="83" customFormat="false" ht="12" hidden="false" customHeight="false" outlineLevel="0" collapsed="false">
      <c r="B83" s="47"/>
      <c r="C83" s="43" t="s">
        <v>17</v>
      </c>
      <c r="D83" s="44" t="n">
        <v>200</v>
      </c>
      <c r="E83" s="45" t="n">
        <v>0</v>
      </c>
      <c r="F83" s="46" t="n">
        <f aca="false">D83*E83</f>
        <v>0</v>
      </c>
      <c r="G83" s="85"/>
    </row>
    <row r="84" customFormat="false" ht="12" hidden="false" customHeight="false" outlineLevel="0" collapsed="false">
      <c r="B84" s="86"/>
      <c r="C84" s="43" t="s">
        <v>18</v>
      </c>
      <c r="D84" s="44" t="n">
        <v>180</v>
      </c>
      <c r="E84" s="45" t="n">
        <v>0</v>
      </c>
      <c r="F84" s="46" t="n">
        <f aca="false">D84*E84</f>
        <v>0</v>
      </c>
      <c r="G84" s="85"/>
    </row>
    <row r="85" customFormat="false" ht="12.75" hidden="false" customHeight="false" outlineLevel="0" collapsed="false">
      <c r="B85" s="57"/>
      <c r="C85" s="58" t="s">
        <v>19</v>
      </c>
      <c r="D85" s="59" t="n">
        <v>150</v>
      </c>
      <c r="E85" s="60" t="n">
        <v>0</v>
      </c>
      <c r="F85" s="61" t="n">
        <f aca="false">D85*E85</f>
        <v>0</v>
      </c>
      <c r="G85" s="85"/>
    </row>
    <row r="86" customFormat="false" ht="12.75" hidden="false" customHeight="false" outlineLevel="0" collapsed="false">
      <c r="B86" s="89" t="s">
        <v>43</v>
      </c>
      <c r="C86" s="90" t="s">
        <v>16</v>
      </c>
      <c r="D86" s="91" t="n">
        <v>200</v>
      </c>
      <c r="E86" s="92" t="n">
        <v>0</v>
      </c>
      <c r="F86" s="93" t="n">
        <f aca="false">D86*E86</f>
        <v>0</v>
      </c>
      <c r="G86" s="94" t="s">
        <v>34</v>
      </c>
    </row>
    <row r="87" customFormat="false" ht="12" hidden="false" customHeight="false" outlineLevel="0" collapsed="false">
      <c r="B87" s="47"/>
      <c r="C87" s="43" t="s">
        <v>17</v>
      </c>
      <c r="D87" s="44" t="n">
        <v>155</v>
      </c>
      <c r="E87" s="45" t="n">
        <v>0</v>
      </c>
      <c r="F87" s="46" t="n">
        <f aca="false">D87*E87</f>
        <v>0</v>
      </c>
      <c r="G87" s="85"/>
    </row>
    <row r="88" customFormat="false" ht="12" hidden="false" customHeight="false" outlineLevel="0" collapsed="false">
      <c r="B88" s="86"/>
      <c r="C88" s="43" t="s">
        <v>18</v>
      </c>
      <c r="D88" s="44" t="n">
        <v>140</v>
      </c>
      <c r="E88" s="45" t="n">
        <v>0</v>
      </c>
      <c r="F88" s="46" t="n">
        <f aca="false">D88*E88</f>
        <v>0</v>
      </c>
      <c r="G88" s="85"/>
    </row>
    <row r="89" customFormat="false" ht="12.75" hidden="false" customHeight="false" outlineLevel="0" collapsed="false">
      <c r="B89" s="57"/>
      <c r="C89" s="58" t="s">
        <v>19</v>
      </c>
      <c r="D89" s="59" t="n">
        <v>130</v>
      </c>
      <c r="E89" s="60" t="n">
        <v>0</v>
      </c>
      <c r="F89" s="61" t="n">
        <f aca="false">D89*E89</f>
        <v>0</v>
      </c>
      <c r="G89" s="85"/>
    </row>
    <row r="90" customFormat="false" ht="12.75" hidden="false" customHeight="false" outlineLevel="0" collapsed="false">
      <c r="B90" s="80" t="s">
        <v>44</v>
      </c>
      <c r="C90" s="81" t="s">
        <v>16</v>
      </c>
      <c r="D90" s="82" t="n">
        <v>450</v>
      </c>
      <c r="E90" s="83" t="n">
        <v>0</v>
      </c>
      <c r="F90" s="84" t="n">
        <f aca="false">D90*E90</f>
        <v>0</v>
      </c>
      <c r="G90" s="106" t="s">
        <v>36</v>
      </c>
    </row>
    <row r="91" customFormat="false" ht="12" hidden="false" customHeight="false" outlineLevel="0" collapsed="false">
      <c r="B91" s="86"/>
      <c r="C91" s="43" t="s">
        <v>17</v>
      </c>
      <c r="D91" s="44" t="n">
        <v>400</v>
      </c>
      <c r="E91" s="45" t="n">
        <v>0</v>
      </c>
      <c r="F91" s="46" t="n">
        <f aca="false">D91*E91</f>
        <v>0</v>
      </c>
      <c r="G91" s="85"/>
    </row>
    <row r="92" customFormat="false" ht="12.75" hidden="false" customHeight="false" outlineLevel="0" collapsed="false">
      <c r="B92" s="57"/>
      <c r="C92" s="58" t="s">
        <v>18</v>
      </c>
      <c r="D92" s="59" t="n">
        <v>350</v>
      </c>
      <c r="E92" s="60" t="n">
        <v>0</v>
      </c>
      <c r="F92" s="61" t="n">
        <f aca="false">D92*E92</f>
        <v>0</v>
      </c>
      <c r="G92" s="85"/>
    </row>
    <row r="93" customFormat="false" ht="12.75" hidden="false" customHeight="false" outlineLevel="0" collapsed="false">
      <c r="B93" s="107" t="s">
        <v>45</v>
      </c>
      <c r="C93" s="81" t="s">
        <v>46</v>
      </c>
      <c r="D93" s="108" t="n">
        <v>900</v>
      </c>
      <c r="E93" s="83" t="n">
        <v>0</v>
      </c>
      <c r="F93" s="84" t="n">
        <f aca="false">D93*E93</f>
        <v>0</v>
      </c>
      <c r="G93" s="85"/>
    </row>
    <row r="94" customFormat="false" ht="12" hidden="false" customHeight="false" outlineLevel="0" collapsed="false">
      <c r="B94" s="47"/>
      <c r="C94" s="81" t="s">
        <v>16</v>
      </c>
      <c r="D94" s="44" t="n">
        <v>1750</v>
      </c>
      <c r="E94" s="83" t="n">
        <v>0</v>
      </c>
      <c r="F94" s="84" t="n">
        <f aca="false">D94*E94</f>
        <v>0</v>
      </c>
      <c r="G94" s="106" t="s">
        <v>36</v>
      </c>
    </row>
    <row r="95" customFormat="false" ht="12" hidden="false" customHeight="false" outlineLevel="0" collapsed="false">
      <c r="B95" s="47"/>
      <c r="C95" s="81" t="s">
        <v>17</v>
      </c>
      <c r="D95" s="44" t="n">
        <v>1650</v>
      </c>
      <c r="E95" s="83" t="n">
        <v>0</v>
      </c>
      <c r="F95" s="84" t="n">
        <f aca="false">D95*E95</f>
        <v>0</v>
      </c>
      <c r="G95" s="85"/>
    </row>
    <row r="96" customFormat="false" ht="12" hidden="false" customHeight="false" outlineLevel="0" collapsed="false">
      <c r="B96" s="109"/>
      <c r="C96" s="110" t="s">
        <v>18</v>
      </c>
      <c r="D96" s="53" t="n">
        <v>1350</v>
      </c>
      <c r="E96" s="111" t="n">
        <v>0</v>
      </c>
      <c r="F96" s="112" t="n">
        <f aca="false">D96*E96</f>
        <v>0</v>
      </c>
      <c r="G96" s="85"/>
    </row>
    <row r="97" customFormat="false" ht="12.75" hidden="false" customHeight="false" outlineLevel="0" collapsed="false">
      <c r="B97" s="113"/>
      <c r="C97" s="114" t="s">
        <v>19</v>
      </c>
      <c r="D97" s="115" t="n">
        <v>1250</v>
      </c>
      <c r="E97" s="116" t="n">
        <v>0</v>
      </c>
      <c r="F97" s="117" t="n">
        <f aca="false">D97*E97</f>
        <v>0</v>
      </c>
      <c r="G97" s="85"/>
    </row>
    <row r="98" customFormat="false" ht="12.75" hidden="false" customHeight="false" outlineLevel="0" collapsed="false">
      <c r="B98" s="118" t="s">
        <v>47</v>
      </c>
      <c r="C98" s="119" t="s">
        <v>46</v>
      </c>
      <c r="D98" s="120" t="n">
        <v>1100</v>
      </c>
      <c r="E98" s="121" t="n">
        <v>0</v>
      </c>
      <c r="F98" s="122" t="n">
        <f aca="false">D98*E98</f>
        <v>0</v>
      </c>
      <c r="G98" s="94" t="s">
        <v>34</v>
      </c>
    </row>
    <row r="99" customFormat="false" ht="12" hidden="false" customHeight="false" outlineLevel="0" collapsed="false">
      <c r="B99" s="95" t="s">
        <v>48</v>
      </c>
      <c r="C99" s="90" t="s">
        <v>16</v>
      </c>
      <c r="D99" s="97" t="n">
        <v>1950</v>
      </c>
      <c r="E99" s="92" t="n">
        <v>0</v>
      </c>
      <c r="F99" s="93" t="n">
        <f aca="false">D99*E99</f>
        <v>0</v>
      </c>
      <c r="G99" s="94" t="s">
        <v>36</v>
      </c>
    </row>
    <row r="100" customFormat="false" ht="12" hidden="false" customHeight="false" outlineLevel="0" collapsed="false">
      <c r="B100" s="47"/>
      <c r="C100" s="81" t="s">
        <v>17</v>
      </c>
      <c r="D100" s="44" t="n">
        <v>1850</v>
      </c>
      <c r="E100" s="83" t="n">
        <v>0</v>
      </c>
      <c r="F100" s="84" t="n">
        <f aca="false">D100*E100</f>
        <v>0</v>
      </c>
      <c r="G100" s="85"/>
    </row>
    <row r="101" customFormat="false" ht="12" hidden="false" customHeight="false" outlineLevel="0" collapsed="false">
      <c r="B101" s="109"/>
      <c r="C101" s="110" t="s">
        <v>18</v>
      </c>
      <c r="D101" s="53" t="n">
        <v>1650</v>
      </c>
      <c r="E101" s="111" t="n">
        <v>0</v>
      </c>
      <c r="F101" s="112" t="n">
        <f aca="false">D101*E101</f>
        <v>0</v>
      </c>
      <c r="G101" s="85"/>
    </row>
    <row r="102" customFormat="false" ht="12.75" hidden="false" customHeight="false" outlineLevel="0" collapsed="false">
      <c r="B102" s="113"/>
      <c r="C102" s="114" t="s">
        <v>19</v>
      </c>
      <c r="D102" s="115" t="n">
        <v>1450</v>
      </c>
      <c r="E102" s="116" t="n">
        <v>0</v>
      </c>
      <c r="F102" s="117" t="n">
        <f aca="false">D102*E102</f>
        <v>0</v>
      </c>
      <c r="G102" s="85"/>
    </row>
    <row r="103" customFormat="false" ht="12.75" hidden="false" customHeight="false" outlineLevel="0" collapsed="false">
      <c r="B103" s="123" t="s">
        <v>49</v>
      </c>
      <c r="C103" s="124" t="s">
        <v>16</v>
      </c>
      <c r="D103" s="125" t="n">
        <v>400</v>
      </c>
      <c r="E103" s="126" t="n">
        <v>0</v>
      </c>
      <c r="F103" s="127" t="n">
        <f aca="false">D103*E103</f>
        <v>0</v>
      </c>
      <c r="G103" s="85"/>
    </row>
    <row r="104" customFormat="false" ht="12" hidden="false" customHeight="false" outlineLevel="0" collapsed="false">
      <c r="B104" s="47"/>
      <c r="C104" s="81" t="s">
        <v>17</v>
      </c>
      <c r="D104" s="44" t="n">
        <v>350</v>
      </c>
      <c r="E104" s="83" t="n">
        <v>0</v>
      </c>
      <c r="F104" s="84" t="n">
        <f aca="false">D104*E104</f>
        <v>0</v>
      </c>
      <c r="G104" s="85"/>
    </row>
    <row r="105" customFormat="false" ht="12" hidden="false" customHeight="false" outlineLevel="0" collapsed="false">
      <c r="B105" s="47"/>
      <c r="C105" s="81" t="s">
        <v>18</v>
      </c>
      <c r="D105" s="44" t="n">
        <v>310</v>
      </c>
      <c r="E105" s="83" t="n">
        <v>0</v>
      </c>
      <c r="F105" s="84" t="n">
        <f aca="false">D105*E105</f>
        <v>0</v>
      </c>
      <c r="G105" s="85"/>
    </row>
    <row r="106" customFormat="false" ht="12" hidden="false" customHeight="false" outlineLevel="0" collapsed="false">
      <c r="B106" s="51"/>
      <c r="C106" s="128" t="s">
        <v>19</v>
      </c>
      <c r="D106" s="115" t="n">
        <v>250</v>
      </c>
      <c r="E106" s="83" t="n">
        <v>0</v>
      </c>
      <c r="F106" s="84" t="n">
        <f aca="false">D106*E106</f>
        <v>0</v>
      </c>
      <c r="G106" s="56"/>
    </row>
    <row r="107" customFormat="false" ht="12.75" hidden="false" customHeight="false" outlineLevel="0" collapsed="false">
      <c r="B107" s="129"/>
      <c r="C107" s="130" t="s">
        <v>21</v>
      </c>
      <c r="D107" s="131" t="n">
        <v>230</v>
      </c>
      <c r="E107" s="132" t="n">
        <v>0</v>
      </c>
      <c r="F107" s="133" t="n">
        <f aca="false">D107*E107</f>
        <v>0</v>
      </c>
      <c r="G107" s="56"/>
    </row>
    <row r="108" customFormat="false" ht="12.75" hidden="false" customHeight="false" outlineLevel="0" collapsed="false">
      <c r="B108" s="118" t="s">
        <v>50</v>
      </c>
      <c r="C108" s="119" t="s">
        <v>16</v>
      </c>
      <c r="D108" s="120" t="n">
        <v>600</v>
      </c>
      <c r="E108" s="121" t="n">
        <v>0</v>
      </c>
      <c r="F108" s="122" t="n">
        <f aca="false">D108*E108</f>
        <v>0</v>
      </c>
      <c r="G108" s="94" t="s">
        <v>34</v>
      </c>
    </row>
    <row r="109" customFormat="false" ht="12" hidden="false" customHeight="false" outlineLevel="0" collapsed="false">
      <c r="B109" s="95" t="s">
        <v>51</v>
      </c>
      <c r="C109" s="90" t="s">
        <v>17</v>
      </c>
      <c r="D109" s="97" t="n">
        <v>550</v>
      </c>
      <c r="E109" s="92" t="n">
        <v>0</v>
      </c>
      <c r="F109" s="93" t="n">
        <f aca="false">D109*E109</f>
        <v>0</v>
      </c>
      <c r="G109" s="94" t="s">
        <v>36</v>
      </c>
    </row>
    <row r="110" customFormat="false" ht="12" hidden="false" customHeight="false" outlineLevel="0" collapsed="false">
      <c r="B110" s="47"/>
      <c r="C110" s="81" t="s">
        <v>18</v>
      </c>
      <c r="D110" s="44" t="n">
        <v>450</v>
      </c>
      <c r="E110" s="83" t="n">
        <v>0</v>
      </c>
      <c r="F110" s="84" t="n">
        <f aca="false">D110*E110</f>
        <v>0</v>
      </c>
      <c r="G110" s="85"/>
    </row>
    <row r="111" customFormat="false" ht="12" hidden="false" customHeight="false" outlineLevel="0" collapsed="false">
      <c r="B111" s="51"/>
      <c r="C111" s="128" t="s">
        <v>19</v>
      </c>
      <c r="D111" s="115" t="n">
        <v>400</v>
      </c>
      <c r="E111" s="111" t="n">
        <v>0</v>
      </c>
      <c r="F111" s="112" t="n">
        <f aca="false">D111*E111</f>
        <v>0</v>
      </c>
      <c r="G111" s="56"/>
    </row>
    <row r="112" customFormat="false" ht="12.75" hidden="false" customHeight="false" outlineLevel="0" collapsed="false">
      <c r="B112" s="129"/>
      <c r="C112" s="130" t="s">
        <v>21</v>
      </c>
      <c r="D112" s="131" t="n">
        <v>350</v>
      </c>
      <c r="E112" s="132" t="n">
        <v>0</v>
      </c>
      <c r="F112" s="133" t="n">
        <f aca="false">D112*E112</f>
        <v>0</v>
      </c>
      <c r="G112" s="56"/>
    </row>
    <row r="113" customFormat="false" ht="12.75" hidden="false" customHeight="false" outlineLevel="0" collapsed="false"/>
    <row r="114" s="33" customFormat="true" ht="18.75" hidden="false" customHeight="true" outlineLevel="0" collapsed="false">
      <c r="A114" s="28"/>
      <c r="B114" s="134" t="s">
        <v>52</v>
      </c>
      <c r="C114" s="30" t="s">
        <v>53</v>
      </c>
      <c r="D114" s="30"/>
      <c r="E114" s="30"/>
      <c r="F114" s="31" t="n">
        <f aca="false">SUM(F116:F126)</f>
        <v>0</v>
      </c>
      <c r="G114" s="32"/>
    </row>
    <row r="115" s="40" customFormat="true" ht="15" hidden="false" customHeight="true" outlineLevel="0" collapsed="false">
      <c r="A115" s="34"/>
      <c r="B115" s="35" t="s">
        <v>10</v>
      </c>
      <c r="C115" s="36" t="s">
        <v>54</v>
      </c>
      <c r="D115" s="37" t="s">
        <v>55</v>
      </c>
      <c r="E115" s="135" t="s">
        <v>13</v>
      </c>
      <c r="F115" s="136" t="s">
        <v>14</v>
      </c>
      <c r="G115" s="39"/>
    </row>
    <row r="116" customFormat="false" ht="12" hidden="false" customHeight="false" outlineLevel="0" collapsed="false">
      <c r="B116" s="47" t="s">
        <v>56</v>
      </c>
      <c r="C116" s="43" t="s">
        <v>57</v>
      </c>
      <c r="D116" s="44" t="n">
        <v>550</v>
      </c>
      <c r="E116" s="137" t="n">
        <v>0</v>
      </c>
      <c r="F116" s="46" t="n">
        <f aca="false">D116*E116</f>
        <v>0</v>
      </c>
    </row>
    <row r="117" customFormat="false" ht="12" hidden="false" customHeight="false" outlineLevel="0" collapsed="false">
      <c r="B117" s="47" t="s">
        <v>56</v>
      </c>
      <c r="C117" s="43" t="s">
        <v>58</v>
      </c>
      <c r="D117" s="44" t="n">
        <v>330</v>
      </c>
      <c r="E117" s="137" t="n">
        <v>0</v>
      </c>
      <c r="F117" s="46" t="n">
        <f aca="false">D117*E117</f>
        <v>0</v>
      </c>
      <c r="G117" s="56"/>
    </row>
    <row r="118" customFormat="false" ht="12" hidden="false" customHeight="false" outlineLevel="0" collapsed="false">
      <c r="B118" s="47" t="s">
        <v>59</v>
      </c>
      <c r="C118" s="43" t="s">
        <v>57</v>
      </c>
      <c r="D118" s="44" t="n">
        <v>350</v>
      </c>
      <c r="E118" s="137" t="n">
        <v>0</v>
      </c>
      <c r="F118" s="46" t="n">
        <f aca="false">D118*E118</f>
        <v>0</v>
      </c>
    </row>
    <row r="119" customFormat="false" ht="12" hidden="false" customHeight="false" outlineLevel="0" collapsed="false">
      <c r="B119" s="47" t="s">
        <v>59</v>
      </c>
      <c r="C119" s="43" t="s">
        <v>58</v>
      </c>
      <c r="D119" s="44" t="n">
        <v>200</v>
      </c>
      <c r="E119" s="137" t="n">
        <v>0</v>
      </c>
      <c r="F119" s="46" t="n">
        <f aca="false">D119*E119</f>
        <v>0</v>
      </c>
      <c r="G119" s="56"/>
    </row>
    <row r="120" customFormat="false" ht="12" hidden="false" customHeight="false" outlineLevel="0" collapsed="false">
      <c r="B120" s="138" t="s">
        <v>60</v>
      </c>
      <c r="C120" s="139" t="s">
        <v>57</v>
      </c>
      <c r="D120" s="140" t="n">
        <v>250</v>
      </c>
      <c r="E120" s="141" t="n">
        <v>0</v>
      </c>
      <c r="F120" s="74" t="n">
        <f aca="false">D120*E120</f>
        <v>0</v>
      </c>
      <c r="G120" s="142" t="s">
        <v>20</v>
      </c>
    </row>
    <row r="121" customFormat="false" ht="12" hidden="false" customHeight="false" outlineLevel="0" collapsed="false">
      <c r="B121" s="47" t="s">
        <v>61</v>
      </c>
      <c r="C121" s="43" t="s">
        <v>57</v>
      </c>
      <c r="D121" s="44" t="n">
        <v>250</v>
      </c>
      <c r="E121" s="137" t="n">
        <v>0</v>
      </c>
      <c r="F121" s="46" t="n">
        <f aca="false">D121*E121</f>
        <v>0</v>
      </c>
      <c r="G121" s="56"/>
    </row>
    <row r="122" customFormat="false" ht="12" hidden="false" customHeight="false" outlineLevel="0" collapsed="false">
      <c r="B122" s="138" t="s">
        <v>62</v>
      </c>
      <c r="C122" s="139" t="s">
        <v>57</v>
      </c>
      <c r="D122" s="140" t="n">
        <v>170</v>
      </c>
      <c r="E122" s="141" t="n">
        <v>0</v>
      </c>
      <c r="F122" s="74" t="n">
        <f aca="false">D122*E122</f>
        <v>0</v>
      </c>
      <c r="G122" s="142" t="s">
        <v>20</v>
      </c>
    </row>
    <row r="123" customFormat="false" ht="12" hidden="false" customHeight="false" outlineLevel="0" collapsed="false">
      <c r="B123" s="47" t="s">
        <v>63</v>
      </c>
      <c r="C123" s="43" t="s">
        <v>57</v>
      </c>
      <c r="D123" s="44" t="n">
        <v>150</v>
      </c>
      <c r="E123" s="137" t="n">
        <v>0</v>
      </c>
      <c r="F123" s="46" t="n">
        <f aca="false">D123*E123</f>
        <v>0</v>
      </c>
      <c r="G123" s="56"/>
    </row>
    <row r="124" customFormat="false" ht="12" hidden="false" customHeight="false" outlineLevel="0" collapsed="false">
      <c r="B124" s="47" t="s">
        <v>64</v>
      </c>
      <c r="C124" s="43" t="s">
        <v>57</v>
      </c>
      <c r="D124" s="44" t="n">
        <v>200</v>
      </c>
      <c r="E124" s="137" t="n">
        <v>0</v>
      </c>
      <c r="F124" s="46" t="n">
        <f aca="false">D124*E124</f>
        <v>0</v>
      </c>
      <c r="G124" s="56"/>
    </row>
    <row r="125" customFormat="false" ht="12" hidden="false" customHeight="false" outlineLevel="0" collapsed="false">
      <c r="B125" s="143" t="s">
        <v>65</v>
      </c>
      <c r="C125" s="144" t="s">
        <v>66</v>
      </c>
      <c r="D125" s="145" t="n">
        <v>400</v>
      </c>
      <c r="E125" s="146" t="n">
        <v>0</v>
      </c>
      <c r="F125" s="99" t="n">
        <f aca="false">D125*E125</f>
        <v>0</v>
      </c>
      <c r="G125" s="106" t="s">
        <v>36</v>
      </c>
    </row>
    <row r="126" customFormat="false" ht="12.75" hidden="false" customHeight="false" outlineLevel="0" collapsed="false">
      <c r="B126" s="147" t="s">
        <v>67</v>
      </c>
      <c r="C126" s="148" t="s">
        <v>68</v>
      </c>
      <c r="D126" s="149" t="n">
        <v>950</v>
      </c>
      <c r="E126" s="150" t="n">
        <v>0</v>
      </c>
      <c r="F126" s="151" t="n">
        <f aca="false">D126*E126</f>
        <v>0</v>
      </c>
      <c r="G126" s="56"/>
    </row>
    <row r="127" customFormat="false" ht="12" hidden="false" customHeight="false" outlineLevel="0" collapsed="false">
      <c r="B127" s="152" t="s">
        <v>69</v>
      </c>
      <c r="C127" s="153"/>
      <c r="D127" s="154"/>
      <c r="E127" s="155"/>
      <c r="F127" s="156"/>
      <c r="G127" s="157"/>
    </row>
    <row r="128" customFormat="false" ht="12.75" hidden="false" customHeight="false" outlineLevel="0" collapsed="false"/>
    <row r="129" s="33" customFormat="true" ht="18.75" hidden="false" customHeight="true" outlineLevel="0" collapsed="false">
      <c r="A129" s="28"/>
      <c r="B129" s="29" t="s">
        <v>70</v>
      </c>
      <c r="C129" s="30" t="s">
        <v>71</v>
      </c>
      <c r="D129" s="30"/>
      <c r="E129" s="30"/>
      <c r="F129" s="31" t="n">
        <f aca="false">SUM(F131:F138)</f>
        <v>0</v>
      </c>
      <c r="G129" s="32"/>
    </row>
    <row r="130" s="40" customFormat="true" ht="15" hidden="false" customHeight="true" outlineLevel="0" collapsed="false">
      <c r="A130" s="34"/>
      <c r="B130" s="35" t="s">
        <v>10</v>
      </c>
      <c r="C130" s="36" t="s">
        <v>54</v>
      </c>
      <c r="D130" s="37" t="s">
        <v>55</v>
      </c>
      <c r="E130" s="135" t="s">
        <v>13</v>
      </c>
      <c r="F130" s="136" t="s">
        <v>14</v>
      </c>
      <c r="G130" s="39"/>
    </row>
    <row r="131" customFormat="false" ht="12" hidden="false" customHeight="false" outlineLevel="0" collapsed="false">
      <c r="B131" s="47" t="s">
        <v>72</v>
      </c>
      <c r="C131" s="43" t="s">
        <v>73</v>
      </c>
      <c r="D131" s="44" t="n">
        <v>550</v>
      </c>
      <c r="E131" s="137" t="n">
        <v>0</v>
      </c>
      <c r="F131" s="46" t="n">
        <f aca="false">D131*E131</f>
        <v>0</v>
      </c>
      <c r="G131" s="39"/>
    </row>
    <row r="132" customFormat="false" ht="12" hidden="false" customHeight="false" outlineLevel="0" collapsed="false">
      <c r="B132" s="47" t="s">
        <v>72</v>
      </c>
      <c r="C132" s="43" t="s">
        <v>74</v>
      </c>
      <c r="D132" s="44" t="n">
        <v>1350</v>
      </c>
      <c r="E132" s="137" t="n">
        <v>0</v>
      </c>
      <c r="F132" s="46" t="n">
        <f aca="false">D132*E132</f>
        <v>0</v>
      </c>
      <c r="G132" s="39"/>
    </row>
    <row r="133" customFormat="false" ht="12" hidden="false" customHeight="false" outlineLevel="0" collapsed="false">
      <c r="B133" s="47" t="s">
        <v>75</v>
      </c>
      <c r="C133" s="43" t="s">
        <v>73</v>
      </c>
      <c r="D133" s="44" t="n">
        <v>650</v>
      </c>
      <c r="E133" s="137" t="n">
        <v>0</v>
      </c>
      <c r="F133" s="46" t="n">
        <f aca="false">D133*E133</f>
        <v>0</v>
      </c>
      <c r="G133" s="39"/>
    </row>
    <row r="134" customFormat="false" ht="12" hidden="false" customHeight="false" outlineLevel="0" collapsed="false">
      <c r="B134" s="42" t="s">
        <v>76</v>
      </c>
      <c r="C134" s="158" t="s">
        <v>16</v>
      </c>
      <c r="D134" s="159" t="n">
        <v>1500</v>
      </c>
      <c r="E134" s="137" t="n">
        <v>0</v>
      </c>
      <c r="F134" s="46" t="n">
        <f aca="false">D134*E134</f>
        <v>0</v>
      </c>
      <c r="G134" s="39"/>
    </row>
    <row r="135" customFormat="false" ht="12" hidden="false" customHeight="false" outlineLevel="0" collapsed="false">
      <c r="B135" s="109" t="s">
        <v>76</v>
      </c>
      <c r="C135" s="160" t="s">
        <v>17</v>
      </c>
      <c r="D135" s="161" t="n">
        <f aca="false">1400*5</f>
        <v>7000</v>
      </c>
      <c r="E135" s="162" t="n">
        <v>0</v>
      </c>
      <c r="F135" s="55" t="n">
        <f aca="false">D135*E135</f>
        <v>0</v>
      </c>
      <c r="G135" s="163" t="s">
        <v>36</v>
      </c>
    </row>
    <row r="136" customFormat="false" ht="12" hidden="false" customHeight="false" outlineLevel="0" collapsed="false">
      <c r="B136" s="47" t="s">
        <v>77</v>
      </c>
      <c r="C136" s="43" t="s">
        <v>46</v>
      </c>
      <c r="D136" s="44" t="n">
        <v>350</v>
      </c>
      <c r="E136" s="137" t="n">
        <v>0</v>
      </c>
      <c r="F136" s="46" t="n">
        <f aca="false">D136*E136</f>
        <v>0</v>
      </c>
      <c r="G136" s="39"/>
    </row>
    <row r="137" customFormat="false" ht="12" hidden="false" customHeight="false" outlineLevel="0" collapsed="false">
      <c r="B137" s="47" t="s">
        <v>77</v>
      </c>
      <c r="C137" s="43" t="s">
        <v>16</v>
      </c>
      <c r="D137" s="44" t="n">
        <v>500</v>
      </c>
      <c r="E137" s="137" t="n">
        <v>0</v>
      </c>
      <c r="F137" s="46" t="n">
        <f aca="false">D137*E137</f>
        <v>0</v>
      </c>
      <c r="G137" s="39"/>
    </row>
    <row r="138" customFormat="false" ht="12.75" hidden="false" customHeight="false" outlineLevel="0" collapsed="false">
      <c r="B138" s="147" t="s">
        <v>78</v>
      </c>
      <c r="C138" s="148" t="s">
        <v>79</v>
      </c>
      <c r="D138" s="149" t="n">
        <v>250</v>
      </c>
      <c r="E138" s="150" t="n">
        <v>0</v>
      </c>
      <c r="F138" s="151" t="n">
        <f aca="false">D138*E138</f>
        <v>0</v>
      </c>
      <c r="G138" s="164"/>
    </row>
    <row r="139" s="48" customFormat="true" ht="12.75" hidden="false" customHeight="false" outlineLevel="0" collapsed="false">
      <c r="A139" s="165"/>
      <c r="B139" s="166"/>
      <c r="C139" s="167"/>
      <c r="D139" s="168"/>
      <c r="E139" s="169"/>
      <c r="F139" s="170"/>
      <c r="G139" s="164"/>
    </row>
    <row r="140" s="33" customFormat="true" ht="18.75" hidden="false" customHeight="true" outlineLevel="0" collapsed="false">
      <c r="A140" s="28"/>
      <c r="B140" s="29" t="s">
        <v>80</v>
      </c>
      <c r="C140" s="30" t="s">
        <v>81</v>
      </c>
      <c r="D140" s="30"/>
      <c r="E140" s="30"/>
      <c r="F140" s="31" t="n">
        <f aca="false">SUM(F142:F152)</f>
        <v>0</v>
      </c>
      <c r="G140" s="32"/>
    </row>
    <row r="141" s="40" customFormat="true" ht="15" hidden="false" customHeight="true" outlineLevel="0" collapsed="false">
      <c r="A141" s="34"/>
      <c r="B141" s="35" t="s">
        <v>10</v>
      </c>
      <c r="C141" s="36" t="s">
        <v>82</v>
      </c>
      <c r="D141" s="37" t="s">
        <v>55</v>
      </c>
      <c r="E141" s="135" t="s">
        <v>13</v>
      </c>
      <c r="F141" s="136" t="s">
        <v>14</v>
      </c>
      <c r="G141" s="39"/>
    </row>
    <row r="142" customFormat="false" ht="12" hidden="false" customHeight="false" outlineLevel="0" collapsed="false">
      <c r="B142" s="171" t="s">
        <v>83</v>
      </c>
      <c r="C142" s="43" t="s">
        <v>16</v>
      </c>
      <c r="D142" s="172" t="n">
        <v>300</v>
      </c>
      <c r="E142" s="137" t="n">
        <v>0</v>
      </c>
      <c r="F142" s="46" t="n">
        <f aca="false">D142*E142</f>
        <v>0</v>
      </c>
      <c r="G142" s="56"/>
    </row>
    <row r="143" customFormat="false" ht="12" hidden="false" customHeight="false" outlineLevel="0" collapsed="false">
      <c r="B143" s="173" t="s">
        <v>84</v>
      </c>
      <c r="C143" s="96" t="s">
        <v>16</v>
      </c>
      <c r="D143" s="145" t="n">
        <v>500</v>
      </c>
      <c r="E143" s="146" t="n">
        <v>0</v>
      </c>
      <c r="F143" s="99" t="n">
        <f aca="false">D143*E143</f>
        <v>0</v>
      </c>
      <c r="G143" s="50" t="s">
        <v>34</v>
      </c>
    </row>
    <row r="144" customFormat="false" ht="12" hidden="false" customHeight="false" outlineLevel="0" collapsed="false">
      <c r="B144" s="174" t="s">
        <v>85</v>
      </c>
      <c r="C144" s="175" t="s">
        <v>16</v>
      </c>
      <c r="D144" s="176" t="n">
        <v>450</v>
      </c>
      <c r="E144" s="177" t="n">
        <v>0</v>
      </c>
      <c r="F144" s="178" t="n">
        <f aca="false">D144*E144</f>
        <v>0</v>
      </c>
      <c r="G144" s="179" t="s">
        <v>20</v>
      </c>
    </row>
    <row r="145" customFormat="false" ht="12" hidden="false" customHeight="false" outlineLevel="0" collapsed="false">
      <c r="B145" s="173" t="s">
        <v>86</v>
      </c>
      <c r="C145" s="96" t="s">
        <v>16</v>
      </c>
      <c r="D145" s="145" t="n">
        <v>500</v>
      </c>
      <c r="E145" s="146" t="n">
        <v>0</v>
      </c>
      <c r="F145" s="99" t="n">
        <f aca="false">D145*E145</f>
        <v>0</v>
      </c>
      <c r="G145" s="50" t="s">
        <v>34</v>
      </c>
    </row>
    <row r="146" customFormat="false" ht="12.75" hidden="false" customHeight="false" outlineLevel="0" collapsed="false">
      <c r="B146" s="171" t="s">
        <v>87</v>
      </c>
      <c r="C146" s="43" t="s">
        <v>16</v>
      </c>
      <c r="D146" s="172" t="n">
        <v>500</v>
      </c>
      <c r="E146" s="137" t="n">
        <v>0</v>
      </c>
      <c r="F146" s="46" t="n">
        <f aca="false">D146*E146</f>
        <v>0</v>
      </c>
      <c r="G146" s="56"/>
    </row>
    <row r="147" customFormat="false" ht="12.75" hidden="false" customHeight="false" outlineLevel="0" collapsed="false">
      <c r="B147" s="180" t="s">
        <v>88</v>
      </c>
      <c r="C147" s="181" t="s">
        <v>16</v>
      </c>
      <c r="D147" s="182" t="n">
        <v>3000</v>
      </c>
      <c r="E147" s="183" t="n">
        <v>0</v>
      </c>
      <c r="F147" s="184" t="n">
        <f aca="false">D147*E147</f>
        <v>0</v>
      </c>
      <c r="G147" s="179" t="s">
        <v>89</v>
      </c>
    </row>
    <row r="148" customFormat="false" ht="12" hidden="false" customHeight="false" outlineLevel="0" collapsed="false">
      <c r="B148" s="185" t="s">
        <v>90</v>
      </c>
      <c r="C148" s="175" t="s">
        <v>16</v>
      </c>
      <c r="D148" s="186" t="n">
        <v>800</v>
      </c>
      <c r="E148" s="177" t="n">
        <v>0</v>
      </c>
      <c r="F148" s="178" t="n">
        <f aca="false">D148*E148</f>
        <v>0</v>
      </c>
      <c r="G148" s="179"/>
    </row>
    <row r="149" customFormat="false" ht="12" hidden="false" customHeight="false" outlineLevel="0" collapsed="false">
      <c r="B149" s="187" t="s">
        <v>91</v>
      </c>
      <c r="C149" s="188" t="s">
        <v>92</v>
      </c>
      <c r="D149" s="189" t="n">
        <v>1050</v>
      </c>
      <c r="E149" s="98" t="n">
        <v>0</v>
      </c>
      <c r="F149" s="99" t="n">
        <f aca="false">D149*E149</f>
        <v>0</v>
      </c>
      <c r="G149" s="50" t="s">
        <v>34</v>
      </c>
    </row>
    <row r="150" customFormat="false" ht="12" hidden="false" customHeight="false" outlineLevel="0" collapsed="false">
      <c r="B150" s="190" t="s">
        <v>93</v>
      </c>
      <c r="C150" s="96" t="s">
        <v>94</v>
      </c>
      <c r="D150" s="145" t="n">
        <v>200</v>
      </c>
      <c r="E150" s="98" t="n">
        <v>0</v>
      </c>
      <c r="F150" s="99" t="n">
        <f aca="false">D150*E150</f>
        <v>0</v>
      </c>
      <c r="G150" s="50" t="s">
        <v>34</v>
      </c>
    </row>
    <row r="151" customFormat="false" ht="12" hidden="false" customHeight="false" outlineLevel="0" collapsed="false">
      <c r="B151" s="187" t="s">
        <v>95</v>
      </c>
      <c r="C151" s="188" t="s">
        <v>94</v>
      </c>
      <c r="D151" s="191" t="n">
        <v>400</v>
      </c>
      <c r="E151" s="98" t="n">
        <v>0</v>
      </c>
      <c r="F151" s="99" t="n">
        <f aca="false">D151*E151</f>
        <v>0</v>
      </c>
      <c r="G151" s="50" t="s">
        <v>34</v>
      </c>
    </row>
    <row r="152" customFormat="false" ht="12.75" hidden="false" customHeight="false" outlineLevel="0" collapsed="false">
      <c r="B152" s="147" t="s">
        <v>96</v>
      </c>
      <c r="C152" s="148" t="s">
        <v>97</v>
      </c>
      <c r="D152" s="192" t="n">
        <v>800</v>
      </c>
      <c r="E152" s="150" t="n">
        <v>0</v>
      </c>
      <c r="F152" s="151" t="n">
        <f aca="false">D152*E152</f>
        <v>0</v>
      </c>
      <c r="G152" s="94" t="s">
        <v>36</v>
      </c>
    </row>
    <row r="153" customFormat="false" ht="12" hidden="false" customHeight="false" outlineLevel="0" collapsed="false">
      <c r="B153" s="193"/>
      <c r="C153" s="167"/>
      <c r="D153" s="168"/>
      <c r="E153" s="169"/>
      <c r="F153" s="170"/>
      <c r="G153" s="56"/>
    </row>
    <row r="154" customFormat="false" ht="18.75" hidden="false" customHeight="false" outlineLevel="0" collapsed="false">
      <c r="B154" s="194" t="s">
        <v>98</v>
      </c>
      <c r="C154" s="194"/>
      <c r="D154" s="194"/>
      <c r="E154" s="194"/>
      <c r="F154" s="194"/>
    </row>
    <row r="155" customFormat="false" ht="12.75" hidden="false" customHeight="false" outlineLevel="0" collapsed="false">
      <c r="B155" s="195"/>
      <c r="C155" s="6"/>
      <c r="D155" s="196"/>
      <c r="E155" s="40"/>
      <c r="F155" s="197"/>
    </row>
    <row r="156" s="33" customFormat="true" ht="18.75" hidden="false" customHeight="true" outlineLevel="0" collapsed="false">
      <c r="A156" s="28"/>
      <c r="B156" s="29" t="s">
        <v>99</v>
      </c>
      <c r="C156" s="30"/>
      <c r="D156" s="30"/>
      <c r="E156" s="30"/>
      <c r="F156" s="31" t="n">
        <f aca="false">SUM(F158:F164)</f>
        <v>0</v>
      </c>
      <c r="G156" s="32"/>
    </row>
    <row r="157" s="40" customFormat="true" ht="15" hidden="false" customHeight="true" outlineLevel="0" collapsed="false">
      <c r="A157" s="34"/>
      <c r="B157" s="35" t="s">
        <v>10</v>
      </c>
      <c r="C157" s="36" t="s">
        <v>54</v>
      </c>
      <c r="D157" s="37" t="s">
        <v>55</v>
      </c>
      <c r="E157" s="135" t="s">
        <v>13</v>
      </c>
      <c r="F157" s="136" t="s">
        <v>14</v>
      </c>
      <c r="G157" s="39"/>
    </row>
    <row r="158" customFormat="false" ht="12" hidden="false" customHeight="false" outlineLevel="0" collapsed="false">
      <c r="B158" s="198" t="s">
        <v>100</v>
      </c>
      <c r="C158" s="199" t="s">
        <v>101</v>
      </c>
      <c r="D158" s="200" t="n">
        <v>520</v>
      </c>
      <c r="E158" s="201" t="n">
        <v>0</v>
      </c>
      <c r="F158" s="99" t="n">
        <f aca="false">D158*E158</f>
        <v>0</v>
      </c>
      <c r="G158" s="50" t="s">
        <v>34</v>
      </c>
    </row>
    <row r="159" customFormat="false" ht="12" hidden="false" customHeight="false" outlineLevel="0" collapsed="false">
      <c r="B159" s="198" t="s">
        <v>102</v>
      </c>
      <c r="C159" s="199" t="s">
        <v>101</v>
      </c>
      <c r="D159" s="200" t="n">
        <v>640</v>
      </c>
      <c r="E159" s="201" t="n">
        <v>0</v>
      </c>
      <c r="F159" s="99" t="n">
        <f aca="false">D159*E159</f>
        <v>0</v>
      </c>
      <c r="G159" s="50" t="s">
        <v>34</v>
      </c>
    </row>
    <row r="160" customFormat="false" ht="12" hidden="false" customHeight="false" outlineLevel="0" collapsed="false">
      <c r="B160" s="49" t="s">
        <v>103</v>
      </c>
      <c r="C160" s="202" t="s">
        <v>94</v>
      </c>
      <c r="D160" s="203" t="n">
        <v>500</v>
      </c>
      <c r="E160" s="204" t="n">
        <v>0</v>
      </c>
      <c r="F160" s="46" t="n">
        <f aca="false">D160*E160</f>
        <v>0</v>
      </c>
      <c r="G160" s="205"/>
    </row>
    <row r="161" customFormat="false" ht="12" hidden="false" customHeight="false" outlineLevel="0" collapsed="false">
      <c r="B161" s="49" t="s">
        <v>103</v>
      </c>
      <c r="C161" s="202" t="s">
        <v>104</v>
      </c>
      <c r="D161" s="203" t="n">
        <v>950</v>
      </c>
      <c r="E161" s="204" t="n">
        <v>0</v>
      </c>
      <c r="F161" s="46" t="n">
        <f aca="false">D161*E161</f>
        <v>0</v>
      </c>
      <c r="G161" s="205"/>
    </row>
    <row r="162" customFormat="false" ht="12" hidden="false" customHeight="false" outlineLevel="0" collapsed="false">
      <c r="B162" s="198" t="s">
        <v>103</v>
      </c>
      <c r="C162" s="199" t="s">
        <v>101</v>
      </c>
      <c r="D162" s="206" t="n">
        <v>1750</v>
      </c>
      <c r="E162" s="201" t="n">
        <v>0</v>
      </c>
      <c r="F162" s="99" t="n">
        <f aca="false">D162*E162</f>
        <v>0</v>
      </c>
      <c r="G162" s="50" t="s">
        <v>34</v>
      </c>
    </row>
    <row r="163" customFormat="false" ht="12" hidden="false" customHeight="false" outlineLevel="0" collapsed="false">
      <c r="B163" s="49" t="s">
        <v>103</v>
      </c>
      <c r="C163" s="202" t="s">
        <v>16</v>
      </c>
      <c r="D163" s="69" t="n">
        <v>2500</v>
      </c>
      <c r="E163" s="204" t="n">
        <v>0</v>
      </c>
      <c r="F163" s="46" t="n">
        <f aca="false">D163*E163</f>
        <v>0</v>
      </c>
      <c r="G163" s="94" t="s">
        <v>36</v>
      </c>
    </row>
    <row r="164" customFormat="false" ht="12.75" hidden="false" customHeight="false" outlineLevel="0" collapsed="false">
      <c r="B164" s="147"/>
      <c r="C164" s="148"/>
      <c r="D164" s="149"/>
      <c r="E164" s="150"/>
      <c r="F164" s="151"/>
    </row>
    <row r="165" customFormat="false" ht="12.75" hidden="false" customHeight="false" outlineLevel="0" collapsed="false"/>
    <row r="166" s="33" customFormat="true" ht="18.75" hidden="false" customHeight="true" outlineLevel="0" collapsed="false">
      <c r="A166" s="28"/>
      <c r="B166" s="29" t="s">
        <v>105</v>
      </c>
      <c r="C166" s="30" t="s">
        <v>106</v>
      </c>
      <c r="D166" s="30"/>
      <c r="E166" s="30"/>
      <c r="F166" s="31" t="n">
        <f aca="false">SUM(F168:F172)</f>
        <v>0</v>
      </c>
      <c r="G166" s="32"/>
    </row>
    <row r="167" s="40" customFormat="true" ht="15" hidden="false" customHeight="true" outlineLevel="0" collapsed="false">
      <c r="A167" s="34"/>
      <c r="B167" s="35" t="s">
        <v>10</v>
      </c>
      <c r="C167" s="36" t="s">
        <v>82</v>
      </c>
      <c r="D167" s="37" t="s">
        <v>55</v>
      </c>
      <c r="E167" s="135" t="s">
        <v>13</v>
      </c>
      <c r="F167" s="136" t="s">
        <v>14</v>
      </c>
      <c r="G167" s="39"/>
    </row>
    <row r="168" customFormat="false" ht="12" hidden="false" customHeight="false" outlineLevel="0" collapsed="false">
      <c r="B168" s="47" t="s">
        <v>107</v>
      </c>
      <c r="C168" s="43" t="s">
        <v>18</v>
      </c>
      <c r="D168" s="44" t="n">
        <v>550</v>
      </c>
      <c r="E168" s="137" t="n">
        <v>0</v>
      </c>
      <c r="F168" s="46" t="n">
        <f aca="false">D168*E168</f>
        <v>0</v>
      </c>
    </row>
    <row r="169" customFormat="false" ht="12" hidden="false" customHeight="false" outlineLevel="0" collapsed="false">
      <c r="B169" s="49" t="s">
        <v>108</v>
      </c>
      <c r="C169" s="202" t="s">
        <v>109</v>
      </c>
      <c r="D169" s="207" t="n">
        <v>5800</v>
      </c>
      <c r="E169" s="137" t="n">
        <v>0</v>
      </c>
      <c r="F169" s="46" t="n">
        <f aca="false">D169*E169</f>
        <v>0</v>
      </c>
    </row>
    <row r="170" customFormat="false" ht="12" hidden="false" customHeight="false" outlineLevel="0" collapsed="false">
      <c r="B170" s="49" t="s">
        <v>110</v>
      </c>
      <c r="C170" s="202" t="s">
        <v>109</v>
      </c>
      <c r="D170" s="207" t="n">
        <v>8100</v>
      </c>
      <c r="E170" s="137" t="n">
        <v>0</v>
      </c>
      <c r="F170" s="46" t="n">
        <f aca="false">D170*E170</f>
        <v>0</v>
      </c>
    </row>
    <row r="171" customFormat="false" ht="12" hidden="false" customHeight="false" outlineLevel="0" collapsed="false">
      <c r="B171" s="49" t="s">
        <v>111</v>
      </c>
      <c r="C171" s="202" t="s">
        <v>109</v>
      </c>
      <c r="D171" s="207" t="s">
        <v>112</v>
      </c>
      <c r="E171" s="204"/>
      <c r="F171" s="208"/>
      <c r="G171" s="6" t="s">
        <v>113</v>
      </c>
    </row>
    <row r="172" customFormat="false" ht="12.75" hidden="false" customHeight="false" outlineLevel="0" collapsed="false">
      <c r="B172" s="209" t="s">
        <v>114</v>
      </c>
      <c r="C172" s="210" t="s">
        <v>115</v>
      </c>
      <c r="D172" s="211" t="n">
        <v>550</v>
      </c>
      <c r="E172" s="212" t="n">
        <v>0</v>
      </c>
      <c r="F172" s="213" t="n">
        <f aca="false">D172*E172</f>
        <v>0</v>
      </c>
      <c r="G172" s="142" t="s">
        <v>20</v>
      </c>
    </row>
    <row r="173" customFormat="false" ht="12.75" hidden="false" customHeight="false" outlineLevel="0" collapsed="false"/>
    <row r="174" s="33" customFormat="true" ht="33" hidden="false" customHeight="true" outlineLevel="0" collapsed="false">
      <c r="A174" s="28"/>
      <c r="B174" s="134" t="s">
        <v>116</v>
      </c>
      <c r="C174" s="30" t="s">
        <v>117</v>
      </c>
      <c r="D174" s="30"/>
      <c r="E174" s="30"/>
      <c r="F174" s="31" t="n">
        <f aca="false">SUM(F176:F186)</f>
        <v>0</v>
      </c>
      <c r="G174" s="32"/>
    </row>
    <row r="175" s="40" customFormat="true" ht="15" hidden="false" customHeight="true" outlineLevel="0" collapsed="false">
      <c r="A175" s="34"/>
      <c r="B175" s="35" t="s">
        <v>10</v>
      </c>
      <c r="C175" s="36" t="s">
        <v>54</v>
      </c>
      <c r="D175" s="37" t="s">
        <v>55</v>
      </c>
      <c r="E175" s="135" t="s">
        <v>13</v>
      </c>
      <c r="F175" s="136" t="s">
        <v>14</v>
      </c>
      <c r="G175" s="39"/>
    </row>
    <row r="176" customFormat="false" ht="15" hidden="false" customHeight="true" outlineLevel="0" collapsed="false">
      <c r="B176" s="214" t="s">
        <v>118</v>
      </c>
      <c r="C176" s="214"/>
      <c r="D176" s="214"/>
      <c r="E176" s="214"/>
      <c r="F176" s="214"/>
    </row>
    <row r="177" customFormat="false" ht="12" hidden="false" customHeight="false" outlineLevel="0" collapsed="false">
      <c r="B177" s="215" t="s">
        <v>119</v>
      </c>
      <c r="C177" s="43" t="s">
        <v>120</v>
      </c>
      <c r="D177" s="44" t="n">
        <v>150</v>
      </c>
      <c r="E177" s="137" t="n">
        <v>0</v>
      </c>
      <c r="F177" s="46" t="n">
        <f aca="false">D177*E177</f>
        <v>0</v>
      </c>
      <c r="G177" s="142" t="s">
        <v>20</v>
      </c>
    </row>
    <row r="178" customFormat="false" ht="12" hidden="false" customHeight="false" outlineLevel="0" collapsed="false">
      <c r="B178" s="215" t="s">
        <v>121</v>
      </c>
      <c r="C178" s="43" t="s">
        <v>122</v>
      </c>
      <c r="D178" s="44" t="n">
        <v>150</v>
      </c>
      <c r="E178" s="137" t="n">
        <v>0</v>
      </c>
      <c r="F178" s="46" t="n">
        <f aca="false">D178*E178</f>
        <v>0</v>
      </c>
    </row>
    <row r="179" customFormat="false" ht="12" hidden="false" customHeight="false" outlineLevel="0" collapsed="false">
      <c r="B179" s="215" t="s">
        <v>123</v>
      </c>
      <c r="C179" s="43" t="s">
        <v>122</v>
      </c>
      <c r="D179" s="44" t="n">
        <v>100</v>
      </c>
      <c r="E179" s="137" t="n">
        <v>0</v>
      </c>
      <c r="F179" s="46" t="n">
        <f aca="false">D179*E179</f>
        <v>0</v>
      </c>
    </row>
    <row r="180" customFormat="false" ht="12" hidden="false" customHeight="false" outlineLevel="0" collapsed="false">
      <c r="B180" s="215" t="s">
        <v>124</v>
      </c>
      <c r="C180" s="43" t="s">
        <v>122</v>
      </c>
      <c r="D180" s="44" t="n">
        <v>150</v>
      </c>
      <c r="E180" s="137" t="n">
        <v>0</v>
      </c>
      <c r="F180" s="46" t="n">
        <f aca="false">D180*E180</f>
        <v>0</v>
      </c>
      <c r="G180" s="142" t="s">
        <v>20</v>
      </c>
    </row>
    <row r="181" customFormat="false" ht="12" hidden="false" customHeight="false" outlineLevel="0" collapsed="false">
      <c r="B181" s="216" t="s">
        <v>125</v>
      </c>
      <c r="C181" s="96" t="s">
        <v>126</v>
      </c>
      <c r="D181" s="145" t="n">
        <v>200</v>
      </c>
      <c r="E181" s="146" t="n">
        <v>0</v>
      </c>
      <c r="F181" s="99" t="n">
        <f aca="false">D181*E181</f>
        <v>0</v>
      </c>
      <c r="G181" s="106" t="s">
        <v>36</v>
      </c>
    </row>
    <row r="182" customFormat="false" ht="12" hidden="false" customHeight="false" outlineLevel="0" collapsed="false">
      <c r="B182" s="216" t="s">
        <v>127</v>
      </c>
      <c r="C182" s="96" t="s">
        <v>126</v>
      </c>
      <c r="D182" s="145" t="n">
        <v>150</v>
      </c>
      <c r="E182" s="146" t="n">
        <v>0</v>
      </c>
      <c r="F182" s="99" t="n">
        <f aca="false">D182*E182</f>
        <v>0</v>
      </c>
      <c r="G182" s="106" t="s">
        <v>36</v>
      </c>
    </row>
    <row r="183" customFormat="false" ht="15" hidden="false" customHeight="true" outlineLevel="0" collapsed="false">
      <c r="B183" s="214" t="s">
        <v>128</v>
      </c>
      <c r="C183" s="214"/>
      <c r="D183" s="214"/>
      <c r="E183" s="214"/>
      <c r="F183" s="214"/>
    </row>
    <row r="184" customFormat="false" ht="12" hidden="false" customHeight="false" outlineLevel="0" collapsed="false">
      <c r="B184" s="215" t="s">
        <v>129</v>
      </c>
      <c r="C184" s="43" t="s">
        <v>126</v>
      </c>
      <c r="D184" s="44" t="n">
        <v>150</v>
      </c>
      <c r="E184" s="137" t="n">
        <v>0</v>
      </c>
      <c r="F184" s="46" t="n">
        <f aca="false">D184*E184</f>
        <v>0</v>
      </c>
    </row>
    <row r="185" customFormat="false" ht="12" hidden="false" customHeight="false" outlineLevel="0" collapsed="false">
      <c r="B185" s="214" t="s">
        <v>130</v>
      </c>
      <c r="C185" s="214"/>
      <c r="D185" s="214"/>
      <c r="E185" s="214"/>
      <c r="F185" s="214"/>
    </row>
    <row r="186" customFormat="false" ht="12.75" hidden="false" customHeight="false" outlineLevel="0" collapsed="false">
      <c r="B186" s="147" t="s">
        <v>131</v>
      </c>
      <c r="C186" s="148" t="s">
        <v>132</v>
      </c>
      <c r="D186" s="149" t="n">
        <v>250</v>
      </c>
      <c r="E186" s="150" t="n">
        <v>0</v>
      </c>
      <c r="F186" s="151" t="n">
        <f aca="false">D186*E186</f>
        <v>0</v>
      </c>
    </row>
    <row r="187" customFormat="false" ht="12.75" hidden="false" customHeight="false" outlineLevel="0" collapsed="false"/>
    <row r="188" s="33" customFormat="true" ht="18.75" hidden="false" customHeight="true" outlineLevel="0" collapsed="false">
      <c r="A188" s="28"/>
      <c r="B188" s="29" t="s">
        <v>133</v>
      </c>
      <c r="C188" s="30" t="s">
        <v>134</v>
      </c>
      <c r="D188" s="30"/>
      <c r="E188" s="30"/>
      <c r="F188" s="31" t="n">
        <f aca="false">SUM(F190:F204)</f>
        <v>0</v>
      </c>
      <c r="G188" s="32"/>
    </row>
    <row r="189" s="40" customFormat="true" ht="15" hidden="false" customHeight="true" outlineLevel="0" collapsed="false">
      <c r="A189" s="34"/>
      <c r="B189" s="35" t="s">
        <v>10</v>
      </c>
      <c r="C189" s="36" t="s">
        <v>82</v>
      </c>
      <c r="D189" s="37" t="s">
        <v>55</v>
      </c>
      <c r="E189" s="135" t="s">
        <v>13</v>
      </c>
      <c r="F189" s="136" t="s">
        <v>14</v>
      </c>
      <c r="G189" s="39"/>
    </row>
    <row r="190" customFormat="false" ht="15" hidden="false" customHeight="true" outlineLevel="0" collapsed="false">
      <c r="B190" s="214" t="s">
        <v>135</v>
      </c>
      <c r="C190" s="214"/>
      <c r="D190" s="214"/>
      <c r="E190" s="214"/>
      <c r="F190" s="214"/>
    </row>
    <row r="191" customFormat="false" ht="12" hidden="false" customHeight="false" outlineLevel="0" collapsed="false">
      <c r="B191" s="215" t="s">
        <v>136</v>
      </c>
      <c r="C191" s="43" t="s">
        <v>137</v>
      </c>
      <c r="D191" s="44" t="n">
        <v>180</v>
      </c>
      <c r="E191" s="137" t="n">
        <v>0</v>
      </c>
      <c r="F191" s="46" t="n">
        <f aca="false">D191*E191</f>
        <v>0</v>
      </c>
      <c r="G191" s="56"/>
    </row>
    <row r="192" customFormat="false" ht="12" hidden="false" customHeight="false" outlineLevel="0" collapsed="false">
      <c r="B192" s="217" t="s">
        <v>136</v>
      </c>
      <c r="C192" s="160" t="s">
        <v>16</v>
      </c>
      <c r="D192" s="53" t="n">
        <v>1600</v>
      </c>
      <c r="E192" s="162" t="n">
        <v>0</v>
      </c>
      <c r="F192" s="55" t="n">
        <f aca="false">D192*E192</f>
        <v>0</v>
      </c>
      <c r="G192" s="163" t="s">
        <v>36</v>
      </c>
    </row>
    <row r="193" customFormat="false" ht="12" hidden="true" customHeight="false" outlineLevel="0" collapsed="false">
      <c r="B193" s="215" t="s">
        <v>138</v>
      </c>
      <c r="C193" s="43" t="s">
        <v>137</v>
      </c>
      <c r="D193" s="44" t="n">
        <v>190</v>
      </c>
      <c r="E193" s="137" t="n">
        <v>0</v>
      </c>
      <c r="F193" s="46" t="n">
        <f aca="false">D193*E193</f>
        <v>0</v>
      </c>
      <c r="G193" s="56" t="s">
        <v>139</v>
      </c>
    </row>
    <row r="194" customFormat="false" ht="12" hidden="false" customHeight="false" outlineLevel="0" collapsed="false">
      <c r="B194" s="215" t="s">
        <v>140</v>
      </c>
      <c r="C194" s="43" t="s">
        <v>137</v>
      </c>
      <c r="D194" s="44" t="n">
        <v>190</v>
      </c>
      <c r="E194" s="137" t="n">
        <v>0</v>
      </c>
      <c r="F194" s="46" t="n">
        <f aca="false">D194*E194</f>
        <v>0</v>
      </c>
    </row>
    <row r="195" customFormat="false" ht="12" hidden="false" customHeight="false" outlineLevel="0" collapsed="false">
      <c r="B195" s="215" t="s">
        <v>141</v>
      </c>
      <c r="C195" s="43" t="s">
        <v>137</v>
      </c>
      <c r="D195" s="44" t="n">
        <v>190</v>
      </c>
      <c r="E195" s="137" t="n">
        <v>0</v>
      </c>
      <c r="F195" s="46" t="n">
        <f aca="false">D195*E195</f>
        <v>0</v>
      </c>
    </row>
    <row r="196" customFormat="false" ht="12" hidden="false" customHeight="false" outlineLevel="0" collapsed="false">
      <c r="B196" s="215" t="s">
        <v>142</v>
      </c>
      <c r="C196" s="43" t="s">
        <v>137</v>
      </c>
      <c r="D196" s="44" t="n">
        <v>190</v>
      </c>
      <c r="E196" s="137" t="n">
        <v>0</v>
      </c>
      <c r="F196" s="46" t="n">
        <f aca="false">D196*E196</f>
        <v>0</v>
      </c>
    </row>
    <row r="197" customFormat="false" ht="12" hidden="false" customHeight="false" outlineLevel="0" collapsed="false">
      <c r="B197" s="215" t="s">
        <v>143</v>
      </c>
      <c r="C197" s="43" t="s">
        <v>137</v>
      </c>
      <c r="D197" s="44" t="n">
        <v>190</v>
      </c>
      <c r="E197" s="137" t="n">
        <v>0</v>
      </c>
      <c r="F197" s="46" t="n">
        <f aca="false">D197*E197</f>
        <v>0</v>
      </c>
    </row>
    <row r="198" customFormat="false" ht="15" hidden="false" customHeight="true" outlineLevel="0" collapsed="false">
      <c r="B198" s="214" t="s">
        <v>144</v>
      </c>
      <c r="C198" s="214"/>
      <c r="D198" s="214"/>
      <c r="E198" s="214"/>
      <c r="F198" s="214"/>
    </row>
    <row r="199" customFormat="false" ht="12" hidden="false" customHeight="false" outlineLevel="0" collapsed="false">
      <c r="B199" s="215" t="s">
        <v>145</v>
      </c>
      <c r="C199" s="43" t="s">
        <v>137</v>
      </c>
      <c r="D199" s="44" t="n">
        <v>300</v>
      </c>
      <c r="E199" s="137" t="n">
        <v>0</v>
      </c>
      <c r="F199" s="46" t="n">
        <f aca="false">D199*E199</f>
        <v>0</v>
      </c>
    </row>
    <row r="200" customFormat="false" ht="12" hidden="false" customHeight="false" outlineLevel="0" collapsed="false">
      <c r="B200" s="215" t="s">
        <v>146</v>
      </c>
      <c r="C200" s="43" t="s">
        <v>137</v>
      </c>
      <c r="D200" s="44" t="n">
        <v>100</v>
      </c>
      <c r="E200" s="137" t="n">
        <v>0</v>
      </c>
      <c r="F200" s="46" t="n">
        <f aca="false">D200*E200</f>
        <v>0</v>
      </c>
    </row>
    <row r="201" customFormat="false" ht="12" hidden="false" customHeight="false" outlineLevel="0" collapsed="false">
      <c r="B201" s="215" t="s">
        <v>147</v>
      </c>
      <c r="C201" s="43" t="s">
        <v>137</v>
      </c>
      <c r="D201" s="44" t="n">
        <v>100</v>
      </c>
      <c r="E201" s="137" t="n">
        <v>0</v>
      </c>
      <c r="F201" s="46" t="n">
        <f aca="false">D201*E201</f>
        <v>0</v>
      </c>
    </row>
    <row r="202" customFormat="false" ht="12" hidden="false" customHeight="false" outlineLevel="0" collapsed="false">
      <c r="B202" s="215" t="s">
        <v>148</v>
      </c>
      <c r="C202" s="43" t="s">
        <v>132</v>
      </c>
      <c r="D202" s="44" t="n">
        <v>250</v>
      </c>
      <c r="E202" s="137" t="n">
        <v>0</v>
      </c>
      <c r="F202" s="46" t="n">
        <f aca="false">D202*E202</f>
        <v>0</v>
      </c>
    </row>
    <row r="203" customFormat="false" ht="12" hidden="false" customHeight="false" outlineLevel="0" collapsed="false">
      <c r="B203" s="215" t="s">
        <v>149</v>
      </c>
      <c r="C203" s="43" t="s">
        <v>137</v>
      </c>
      <c r="D203" s="44" t="n">
        <v>200</v>
      </c>
      <c r="E203" s="137" t="n">
        <v>0</v>
      </c>
      <c r="F203" s="46" t="n">
        <f aca="false">D203*E203</f>
        <v>0</v>
      </c>
    </row>
    <row r="204" customFormat="false" ht="12.75" hidden="false" customHeight="false" outlineLevel="0" collapsed="false">
      <c r="B204" s="147" t="s">
        <v>150</v>
      </c>
      <c r="C204" s="148" t="s">
        <v>151</v>
      </c>
      <c r="D204" s="149" t="n">
        <v>150</v>
      </c>
      <c r="E204" s="150" t="n">
        <v>0</v>
      </c>
      <c r="F204" s="151" t="n">
        <f aca="false">D204*E204</f>
        <v>0</v>
      </c>
    </row>
    <row r="205" customFormat="false" ht="12.75" hidden="false" customHeight="false" outlineLevel="0" collapsed="false"/>
    <row r="206" s="33" customFormat="true" ht="18.75" hidden="false" customHeight="true" outlineLevel="0" collapsed="false">
      <c r="A206" s="28"/>
      <c r="B206" s="29" t="s">
        <v>152</v>
      </c>
      <c r="C206" s="30" t="s">
        <v>153</v>
      </c>
      <c r="D206" s="30"/>
      <c r="E206" s="30"/>
      <c r="F206" s="31" t="n">
        <f aca="false">SUM(F208:F228)</f>
        <v>0</v>
      </c>
      <c r="G206" s="32"/>
    </row>
    <row r="207" s="40" customFormat="true" ht="15" hidden="false" customHeight="true" outlineLevel="0" collapsed="false">
      <c r="A207" s="34"/>
      <c r="B207" s="35" t="s">
        <v>10</v>
      </c>
      <c r="C207" s="36" t="s">
        <v>82</v>
      </c>
      <c r="D207" s="37" t="s">
        <v>55</v>
      </c>
      <c r="E207" s="135" t="s">
        <v>13</v>
      </c>
      <c r="F207" s="136" t="s">
        <v>14</v>
      </c>
      <c r="G207" s="39"/>
    </row>
    <row r="208" customFormat="false" ht="12" hidden="false" customHeight="false" outlineLevel="0" collapsed="false">
      <c r="B208" s="218" t="s">
        <v>154</v>
      </c>
      <c r="C208" s="175" t="s">
        <v>155</v>
      </c>
      <c r="D208" s="219" t="n">
        <v>1250</v>
      </c>
      <c r="E208" s="177" t="n">
        <v>0</v>
      </c>
      <c r="F208" s="178" t="n">
        <f aca="false">D208*E208</f>
        <v>0</v>
      </c>
      <c r="G208" s="105" t="s">
        <v>20</v>
      </c>
    </row>
    <row r="209" customFormat="false" ht="12" hidden="false" customHeight="false" outlineLevel="0" collapsed="false">
      <c r="B209" s="218" t="s">
        <v>156</v>
      </c>
      <c r="C209" s="175" t="s">
        <v>155</v>
      </c>
      <c r="D209" s="219" t="n">
        <v>1650</v>
      </c>
      <c r="E209" s="177" t="n">
        <v>0</v>
      </c>
      <c r="F209" s="178" t="n">
        <f aca="false">D209*E209</f>
        <v>0</v>
      </c>
      <c r="G209" s="105" t="s">
        <v>20</v>
      </c>
    </row>
    <row r="210" customFormat="false" ht="12" hidden="false" customHeight="false" outlineLevel="0" collapsed="false">
      <c r="B210" s="143" t="s">
        <v>157</v>
      </c>
      <c r="C210" s="96" t="s">
        <v>155</v>
      </c>
      <c r="D210" s="97" t="n">
        <v>10500</v>
      </c>
      <c r="E210" s="146" t="n">
        <v>0</v>
      </c>
      <c r="F210" s="99" t="n">
        <f aca="false">D210*E210</f>
        <v>0</v>
      </c>
      <c r="G210" s="106" t="s">
        <v>158</v>
      </c>
      <c r="H210" s="220"/>
    </row>
    <row r="211" customFormat="false" ht="12" hidden="false" customHeight="false" outlineLevel="0" collapsed="false">
      <c r="B211" s="143" t="s">
        <v>159</v>
      </c>
      <c r="C211" s="96" t="s">
        <v>155</v>
      </c>
      <c r="D211" s="97" t="n">
        <v>16500</v>
      </c>
      <c r="E211" s="146" t="n">
        <v>0</v>
      </c>
      <c r="F211" s="99" t="n">
        <f aca="false">D211*E211</f>
        <v>0</v>
      </c>
      <c r="G211" s="106" t="s">
        <v>158</v>
      </c>
      <c r="H211" s="220"/>
    </row>
    <row r="212" customFormat="false" ht="12" hidden="false" customHeight="false" outlineLevel="0" collapsed="false">
      <c r="B212" s="143" t="s">
        <v>160</v>
      </c>
      <c r="C212" s="96" t="s">
        <v>155</v>
      </c>
      <c r="D212" s="97" t="n">
        <v>19500</v>
      </c>
      <c r="E212" s="146" t="n">
        <v>0</v>
      </c>
      <c r="F212" s="99" t="n">
        <f aca="false">D212*E212</f>
        <v>0</v>
      </c>
      <c r="G212" s="106" t="s">
        <v>158</v>
      </c>
      <c r="H212" s="220"/>
    </row>
    <row r="213" customFormat="false" ht="12.75" hidden="false" customHeight="false" outlineLevel="0" collapsed="false">
      <c r="B213" s="221" t="s">
        <v>161</v>
      </c>
      <c r="C213" s="199" t="s">
        <v>155</v>
      </c>
      <c r="D213" s="200" t="n">
        <v>41500</v>
      </c>
      <c r="E213" s="201" t="n">
        <v>0</v>
      </c>
      <c r="F213" s="222" t="n">
        <f aca="false">D213*E213</f>
        <v>0</v>
      </c>
      <c r="G213" s="106" t="s">
        <v>158</v>
      </c>
      <c r="H213" s="220"/>
    </row>
    <row r="214" customFormat="false" ht="12" hidden="false" customHeight="false" outlineLevel="0" collapsed="false">
      <c r="B214" s="223" t="s">
        <v>162</v>
      </c>
      <c r="C214" s="224" t="s">
        <v>155</v>
      </c>
      <c r="D214" s="225" t="n">
        <v>12500</v>
      </c>
      <c r="E214" s="226" t="n">
        <v>0</v>
      </c>
      <c r="F214" s="227" t="n">
        <f aca="false">D214*E214</f>
        <v>0</v>
      </c>
      <c r="G214" s="106" t="s">
        <v>158</v>
      </c>
      <c r="H214" s="220"/>
    </row>
    <row r="215" customFormat="false" ht="12" hidden="false" customHeight="false" outlineLevel="0" collapsed="false">
      <c r="B215" s="143" t="s">
        <v>163</v>
      </c>
      <c r="C215" s="96" t="s">
        <v>155</v>
      </c>
      <c r="D215" s="97" t="n">
        <v>18500</v>
      </c>
      <c r="E215" s="146" t="n">
        <v>0</v>
      </c>
      <c r="F215" s="99" t="n">
        <f aca="false">D215*E215</f>
        <v>0</v>
      </c>
      <c r="G215" s="106" t="s">
        <v>158</v>
      </c>
      <c r="H215" s="220"/>
    </row>
    <row r="216" customFormat="false" ht="12" hidden="false" customHeight="false" outlineLevel="0" collapsed="false">
      <c r="B216" s="143" t="s">
        <v>164</v>
      </c>
      <c r="C216" s="96" t="s">
        <v>155</v>
      </c>
      <c r="D216" s="97" t="n">
        <v>26500</v>
      </c>
      <c r="E216" s="146" t="n">
        <v>0</v>
      </c>
      <c r="F216" s="99" t="n">
        <f aca="false">D216*E216</f>
        <v>0</v>
      </c>
      <c r="G216" s="106" t="s">
        <v>158</v>
      </c>
      <c r="H216" s="220"/>
    </row>
    <row r="217" customFormat="false" ht="12" hidden="false" customHeight="false" outlineLevel="0" collapsed="false">
      <c r="B217" s="143" t="s">
        <v>165</v>
      </c>
      <c r="C217" s="96" t="s">
        <v>155</v>
      </c>
      <c r="D217" s="97" t="n">
        <v>51500</v>
      </c>
      <c r="E217" s="146" t="n">
        <v>0</v>
      </c>
      <c r="F217" s="99" t="n">
        <f aca="false">D217*E217</f>
        <v>0</v>
      </c>
      <c r="G217" s="106" t="s">
        <v>158</v>
      </c>
      <c r="H217" s="220"/>
    </row>
    <row r="218" customFormat="false" ht="12" hidden="false" customHeight="false" outlineLevel="0" collapsed="false">
      <c r="B218" s="47" t="s">
        <v>166</v>
      </c>
      <c r="C218" s="43" t="s">
        <v>155</v>
      </c>
      <c r="D218" s="44" t="n">
        <v>1150</v>
      </c>
      <c r="E218" s="137" t="n">
        <v>0</v>
      </c>
      <c r="F218" s="46" t="n">
        <f aca="false">D218*E218</f>
        <v>0</v>
      </c>
      <c r="G218" s="56"/>
    </row>
    <row r="219" customFormat="false" ht="12" hidden="false" customHeight="false" outlineLevel="0" collapsed="false">
      <c r="B219" s="47" t="s">
        <v>167</v>
      </c>
      <c r="C219" s="43" t="s">
        <v>155</v>
      </c>
      <c r="D219" s="44" t="n">
        <v>1300</v>
      </c>
      <c r="E219" s="137" t="n">
        <v>0</v>
      </c>
      <c r="F219" s="46" t="n">
        <f aca="false">D219*E219</f>
        <v>0</v>
      </c>
      <c r="G219" s="56"/>
    </row>
    <row r="220" customFormat="false" ht="12" hidden="false" customHeight="false" outlineLevel="0" collapsed="false">
      <c r="B220" s="47" t="s">
        <v>168</v>
      </c>
      <c r="C220" s="43" t="s">
        <v>155</v>
      </c>
      <c r="D220" s="44" t="n">
        <v>1500</v>
      </c>
      <c r="E220" s="137" t="n">
        <v>0</v>
      </c>
      <c r="F220" s="46" t="n">
        <f aca="false">D220*E220</f>
        <v>0</v>
      </c>
      <c r="G220" s="56"/>
    </row>
    <row r="221" customFormat="false" ht="12" hidden="false" customHeight="false" outlineLevel="0" collapsed="false">
      <c r="B221" s="228" t="s">
        <v>169</v>
      </c>
      <c r="C221" s="229" t="s">
        <v>155</v>
      </c>
      <c r="D221" s="230" t="n">
        <v>1150</v>
      </c>
      <c r="E221" s="177" t="n">
        <v>0</v>
      </c>
      <c r="F221" s="178" t="n">
        <f aca="false">D221*E221</f>
        <v>0</v>
      </c>
      <c r="G221" s="105" t="s">
        <v>20</v>
      </c>
    </row>
    <row r="222" customFormat="false" ht="12" hidden="false" customHeight="false" outlineLevel="0" collapsed="false">
      <c r="B222" s="47" t="s">
        <v>170</v>
      </c>
      <c r="C222" s="43" t="s">
        <v>155</v>
      </c>
      <c r="D222" s="44" t="n">
        <v>3450</v>
      </c>
      <c r="E222" s="137" t="n">
        <v>0</v>
      </c>
      <c r="F222" s="46" t="n">
        <f aca="false">D222*E222</f>
        <v>0</v>
      </c>
      <c r="G222" s="85" t="s">
        <v>139</v>
      </c>
    </row>
    <row r="223" customFormat="false" ht="12" hidden="false" customHeight="false" outlineLevel="0" collapsed="false">
      <c r="B223" s="47" t="s">
        <v>171</v>
      </c>
      <c r="C223" s="43" t="s">
        <v>155</v>
      </c>
      <c r="D223" s="44" t="n">
        <v>4100</v>
      </c>
      <c r="E223" s="137" t="n">
        <v>0</v>
      </c>
      <c r="F223" s="46" t="n">
        <f aca="false">D223*E223</f>
        <v>0</v>
      </c>
      <c r="G223" s="85" t="s">
        <v>139</v>
      </c>
    </row>
    <row r="224" customFormat="false" ht="12" hidden="false" customHeight="false" outlineLevel="0" collapsed="false">
      <c r="B224" s="47" t="s">
        <v>172</v>
      </c>
      <c r="C224" s="43" t="s">
        <v>155</v>
      </c>
      <c r="D224" s="44" t="n">
        <v>3500</v>
      </c>
      <c r="E224" s="137" t="n">
        <v>0</v>
      </c>
      <c r="F224" s="46" t="n">
        <f aca="false">D224*E224</f>
        <v>0</v>
      </c>
      <c r="G224" s="85" t="s">
        <v>139</v>
      </c>
    </row>
    <row r="225" customFormat="false" ht="12" hidden="false" customHeight="false" outlineLevel="0" collapsed="false">
      <c r="B225" s="42" t="s">
        <v>173</v>
      </c>
      <c r="C225" s="158" t="s">
        <v>155</v>
      </c>
      <c r="D225" s="159" t="n">
        <v>44900</v>
      </c>
      <c r="E225" s="137" t="n">
        <v>0</v>
      </c>
      <c r="F225" s="46" t="n">
        <f aca="false">D225*E225</f>
        <v>0</v>
      </c>
      <c r="G225" s="106" t="s">
        <v>174</v>
      </c>
    </row>
    <row r="226" customFormat="false" ht="12" hidden="false" customHeight="false" outlineLevel="0" collapsed="false">
      <c r="B226" s="42" t="s">
        <v>175</v>
      </c>
      <c r="C226" s="158" t="s">
        <v>155</v>
      </c>
      <c r="D226" s="159" t="n">
        <v>39900</v>
      </c>
      <c r="E226" s="137" t="n">
        <v>0</v>
      </c>
      <c r="F226" s="46" t="n">
        <f aca="false">D226*E226</f>
        <v>0</v>
      </c>
      <c r="G226" s="106" t="s">
        <v>174</v>
      </c>
    </row>
    <row r="227" customFormat="false" ht="12" hidden="false" customHeight="false" outlineLevel="0" collapsed="false">
      <c r="B227" s="231" t="s">
        <v>176</v>
      </c>
      <c r="C227" s="231"/>
      <c r="D227" s="231"/>
      <c r="E227" s="231"/>
      <c r="F227" s="231"/>
    </row>
    <row r="228" customFormat="false" ht="12" hidden="false" customHeight="false" outlineLevel="0" collapsed="false">
      <c r="B228" s="231"/>
      <c r="C228" s="231"/>
      <c r="D228" s="231"/>
      <c r="E228" s="231"/>
      <c r="F228" s="231"/>
    </row>
    <row r="229" customFormat="false" ht="12.75" hidden="false" customHeight="false" outlineLevel="0" collapsed="false">
      <c r="B229" s="193"/>
      <c r="C229" s="167"/>
      <c r="D229" s="168"/>
      <c r="E229" s="169"/>
      <c r="F229" s="170"/>
    </row>
    <row r="230" customFormat="false" ht="15.75" hidden="false" customHeight="false" outlineLevel="0" collapsed="false">
      <c r="B230" s="29" t="s">
        <v>177</v>
      </c>
      <c r="C230" s="30" t="s">
        <v>178</v>
      </c>
      <c r="D230" s="30"/>
      <c r="E230" s="30"/>
      <c r="F230" s="31" t="n">
        <f aca="false">SUM(F232:F237)</f>
        <v>0</v>
      </c>
      <c r="G230" s="56"/>
    </row>
    <row r="231" customFormat="false" ht="12" hidden="false" customHeight="false" outlineLevel="0" collapsed="false">
      <c r="B231" s="35" t="s">
        <v>10</v>
      </c>
      <c r="C231" s="36" t="s">
        <v>82</v>
      </c>
      <c r="D231" s="37" t="s">
        <v>55</v>
      </c>
      <c r="E231" s="135" t="s">
        <v>13</v>
      </c>
      <c r="F231" s="136" t="s">
        <v>14</v>
      </c>
      <c r="G231" s="56"/>
    </row>
    <row r="232" customFormat="false" ht="12" hidden="false" customHeight="false" outlineLevel="0" collapsed="false">
      <c r="B232" s="47" t="s">
        <v>179</v>
      </c>
      <c r="C232" s="43" t="s">
        <v>109</v>
      </c>
      <c r="D232" s="44" t="n">
        <v>300</v>
      </c>
      <c r="E232" s="137" t="n">
        <v>0</v>
      </c>
      <c r="F232" s="46" t="n">
        <f aca="false">D232*E232</f>
        <v>0</v>
      </c>
      <c r="G232" s="56"/>
    </row>
    <row r="233" customFormat="false" ht="12" hidden="false" customHeight="false" outlineLevel="0" collapsed="false">
      <c r="B233" s="47" t="s">
        <v>180</v>
      </c>
      <c r="C233" s="43" t="s">
        <v>109</v>
      </c>
      <c r="D233" s="44" t="n">
        <v>100</v>
      </c>
      <c r="E233" s="137" t="n">
        <v>0</v>
      </c>
      <c r="F233" s="46" t="n">
        <f aca="false">D233*E233</f>
        <v>0</v>
      </c>
      <c r="G233" s="56"/>
    </row>
    <row r="234" customFormat="false" ht="12" hidden="false" customHeight="false" outlineLevel="0" collapsed="false">
      <c r="B234" s="221" t="s">
        <v>181</v>
      </c>
      <c r="C234" s="144" t="s">
        <v>109</v>
      </c>
      <c r="D234" s="232" t="n">
        <v>1150</v>
      </c>
      <c r="E234" s="146" t="n">
        <v>0</v>
      </c>
      <c r="F234" s="99" t="n">
        <f aca="false">D234*E234</f>
        <v>0</v>
      </c>
      <c r="G234" s="106" t="s">
        <v>182</v>
      </c>
    </row>
    <row r="235" customFormat="false" ht="12" hidden="false" customHeight="false" outlineLevel="0" collapsed="false">
      <c r="B235" s="49" t="s">
        <v>183</v>
      </c>
      <c r="C235" s="43" t="s">
        <v>109</v>
      </c>
      <c r="D235" s="207" t="n">
        <v>400</v>
      </c>
      <c r="E235" s="137" t="n">
        <v>0</v>
      </c>
      <c r="F235" s="46" t="n">
        <f aca="false">D235*E235</f>
        <v>0</v>
      </c>
      <c r="G235" s="56"/>
    </row>
    <row r="236" customFormat="false" ht="12" hidden="false" customHeight="false" outlineLevel="0" collapsed="false">
      <c r="B236" s="233" t="s">
        <v>184</v>
      </c>
      <c r="C236" s="229" t="s">
        <v>109</v>
      </c>
      <c r="D236" s="234" t="n">
        <v>50</v>
      </c>
      <c r="E236" s="177" t="n">
        <v>0</v>
      </c>
      <c r="F236" s="178" t="n">
        <f aca="false">D236*E236</f>
        <v>0</v>
      </c>
      <c r="G236" s="105" t="s">
        <v>20</v>
      </c>
    </row>
    <row r="237" customFormat="false" ht="12.75" hidden="false" customHeight="false" outlineLevel="0" collapsed="false">
      <c r="B237" s="147"/>
      <c r="C237" s="148"/>
      <c r="D237" s="149"/>
      <c r="E237" s="150"/>
      <c r="F237" s="151"/>
      <c r="G237" s="56"/>
    </row>
    <row r="238" customFormat="false" ht="12.75" hidden="false" customHeight="false" outlineLevel="0" collapsed="false"/>
    <row r="239" s="33" customFormat="true" ht="18.75" hidden="false" customHeight="true" outlineLevel="0" collapsed="false">
      <c r="A239" s="28"/>
      <c r="B239" s="29" t="s">
        <v>185</v>
      </c>
      <c r="C239" s="30" t="s">
        <v>186</v>
      </c>
      <c r="D239" s="30"/>
      <c r="E239" s="30"/>
      <c r="F239" s="31" t="n">
        <f aca="false">SUM(F242:F252)</f>
        <v>0</v>
      </c>
      <c r="G239" s="32"/>
    </row>
    <row r="240" s="40" customFormat="true" ht="15" hidden="false" customHeight="true" outlineLevel="0" collapsed="false">
      <c r="A240" s="34"/>
      <c r="B240" s="35" t="s">
        <v>10</v>
      </c>
      <c r="C240" s="36" t="s">
        <v>187</v>
      </c>
      <c r="D240" s="37" t="s">
        <v>55</v>
      </c>
      <c r="E240" s="135" t="s">
        <v>13</v>
      </c>
      <c r="F240" s="136" t="s">
        <v>14</v>
      </c>
      <c r="G240" s="39"/>
    </row>
    <row r="241" s="40" customFormat="true" ht="12" hidden="false" customHeight="false" outlineLevel="0" collapsed="false">
      <c r="A241" s="34"/>
      <c r="B241" s="214" t="s">
        <v>188</v>
      </c>
      <c r="C241" s="214"/>
      <c r="D241" s="214"/>
      <c r="E241" s="214"/>
      <c r="F241" s="214"/>
      <c r="G241" s="39"/>
    </row>
    <row r="242" customFormat="false" ht="12" hidden="false" customHeight="false" outlineLevel="0" collapsed="false">
      <c r="B242" s="47" t="s">
        <v>189</v>
      </c>
      <c r="C242" s="43" t="n">
        <v>4149</v>
      </c>
      <c r="D242" s="44" t="n">
        <v>950</v>
      </c>
      <c r="E242" s="137" t="n">
        <v>0</v>
      </c>
      <c r="F242" s="46" t="n">
        <f aca="false">D242*E242</f>
        <v>0</v>
      </c>
      <c r="G242" s="56"/>
    </row>
    <row r="243" customFormat="false" ht="12" hidden="false" customHeight="false" outlineLevel="0" collapsed="false">
      <c r="B243" s="47" t="s">
        <v>190</v>
      </c>
      <c r="C243" s="43" t="n">
        <v>4150</v>
      </c>
      <c r="D243" s="44" t="n">
        <v>1250</v>
      </c>
      <c r="E243" s="137" t="n">
        <v>0</v>
      </c>
      <c r="F243" s="46" t="n">
        <f aca="false">D243*E243</f>
        <v>0</v>
      </c>
      <c r="G243" s="235"/>
    </row>
    <row r="244" customFormat="false" ht="12" hidden="false" customHeight="false" outlineLevel="0" collapsed="false">
      <c r="B244" s="47" t="s">
        <v>191</v>
      </c>
      <c r="C244" s="43" t="n">
        <v>4151</v>
      </c>
      <c r="D244" s="44" t="n">
        <v>1350</v>
      </c>
      <c r="E244" s="137" t="n">
        <v>0</v>
      </c>
      <c r="F244" s="46" t="n">
        <f aca="false">D244*E244</f>
        <v>0</v>
      </c>
      <c r="G244" s="85"/>
    </row>
    <row r="245" customFormat="false" ht="12" hidden="false" customHeight="false" outlineLevel="0" collapsed="false">
      <c r="B245" s="47" t="s">
        <v>192</v>
      </c>
      <c r="C245" s="43" t="n">
        <v>4152</v>
      </c>
      <c r="D245" s="44" t="n">
        <v>1250</v>
      </c>
      <c r="E245" s="137" t="n">
        <v>0</v>
      </c>
      <c r="F245" s="46" t="n">
        <f aca="false">D245*E245</f>
        <v>0</v>
      </c>
      <c r="G245" s="85"/>
    </row>
    <row r="246" customFormat="false" ht="12" hidden="false" customHeight="false" outlineLevel="0" collapsed="false">
      <c r="B246" s="47" t="s">
        <v>193</v>
      </c>
      <c r="C246" s="43" t="n">
        <v>4155</v>
      </c>
      <c r="D246" s="44" t="n">
        <v>1350</v>
      </c>
      <c r="E246" s="137" t="n">
        <v>0</v>
      </c>
      <c r="F246" s="46" t="n">
        <f aca="false">D246*E246</f>
        <v>0</v>
      </c>
      <c r="G246" s="85"/>
    </row>
    <row r="247" customFormat="false" ht="12" hidden="false" customHeight="false" outlineLevel="0" collapsed="false">
      <c r="B247" s="47" t="s">
        <v>194</v>
      </c>
      <c r="C247" s="43" t="n">
        <v>4153</v>
      </c>
      <c r="D247" s="44" t="n">
        <v>3200</v>
      </c>
      <c r="E247" s="137" t="n">
        <v>0</v>
      </c>
      <c r="F247" s="46" t="n">
        <f aca="false">D247*E247</f>
        <v>0</v>
      </c>
      <c r="G247" s="85"/>
    </row>
    <row r="248" customFormat="false" ht="12" hidden="false" customHeight="false" outlineLevel="0" collapsed="false">
      <c r="B248" s="47" t="s">
        <v>195</v>
      </c>
      <c r="C248" s="43" t="n">
        <v>4154</v>
      </c>
      <c r="D248" s="44" t="n">
        <v>4500</v>
      </c>
      <c r="E248" s="137" t="n">
        <v>0</v>
      </c>
      <c r="F248" s="46" t="n">
        <f aca="false">D248*E248</f>
        <v>0</v>
      </c>
      <c r="G248" s="85"/>
    </row>
    <row r="249" customFormat="false" ht="12" hidden="false" customHeight="false" outlineLevel="0" collapsed="false">
      <c r="B249" s="47" t="s">
        <v>196</v>
      </c>
      <c r="C249" s="43" t="n">
        <v>4201</v>
      </c>
      <c r="D249" s="44" t="n">
        <v>1350</v>
      </c>
      <c r="E249" s="137" t="n">
        <v>0</v>
      </c>
      <c r="F249" s="46" t="n">
        <f aca="false">D249*E249</f>
        <v>0</v>
      </c>
      <c r="G249" s="56"/>
    </row>
    <row r="250" customFormat="false" ht="12" hidden="false" customHeight="false" outlineLevel="0" collapsed="false">
      <c r="B250" s="47" t="s">
        <v>197</v>
      </c>
      <c r="C250" s="43" t="n">
        <v>4356</v>
      </c>
      <c r="D250" s="44" t="n">
        <v>640</v>
      </c>
      <c r="E250" s="137" t="n">
        <v>0</v>
      </c>
      <c r="F250" s="46" t="n">
        <f aca="false">D250*E250</f>
        <v>0</v>
      </c>
      <c r="G250" s="85"/>
    </row>
    <row r="251" customFormat="false" ht="12" hidden="false" customHeight="false" outlineLevel="0" collapsed="false">
      <c r="B251" s="47" t="s">
        <v>198</v>
      </c>
      <c r="C251" s="43" t="n">
        <v>4358</v>
      </c>
      <c r="D251" s="44" t="n">
        <v>3500</v>
      </c>
      <c r="E251" s="137" t="n">
        <v>0</v>
      </c>
      <c r="F251" s="46" t="n">
        <f aca="false">D251*E251</f>
        <v>0</v>
      </c>
      <c r="G251" s="85"/>
    </row>
    <row r="252" customFormat="false" ht="12.75" hidden="false" customHeight="false" outlineLevel="0" collapsed="false">
      <c r="B252" s="147"/>
      <c r="C252" s="148"/>
      <c r="D252" s="149"/>
      <c r="E252" s="150"/>
      <c r="F252" s="151"/>
      <c r="G252" s="56"/>
    </row>
    <row r="254" customFormat="false" ht="18.75" hidden="false" customHeight="false" outlineLevel="0" collapsed="false">
      <c r="C254" s="236" t="s">
        <v>7</v>
      </c>
      <c r="D254" s="236"/>
      <c r="E254" s="236"/>
      <c r="F254" s="237" t="n">
        <f aca="false">F12+F114+F129+F140+F156+F166+F174+F188+F206+F230+F239</f>
        <v>0</v>
      </c>
    </row>
  </sheetData>
  <mergeCells count="25">
    <mergeCell ref="B2:G2"/>
    <mergeCell ref="B3:G3"/>
    <mergeCell ref="B4:G4"/>
    <mergeCell ref="B5:G5"/>
    <mergeCell ref="C10:E10"/>
    <mergeCell ref="C12:E12"/>
    <mergeCell ref="C114:E114"/>
    <mergeCell ref="C129:E129"/>
    <mergeCell ref="C140:E140"/>
    <mergeCell ref="B154:F154"/>
    <mergeCell ref="C156:E156"/>
    <mergeCell ref="C166:E166"/>
    <mergeCell ref="C174:E174"/>
    <mergeCell ref="B176:F176"/>
    <mergeCell ref="B183:F183"/>
    <mergeCell ref="B185:F185"/>
    <mergeCell ref="C188:E188"/>
    <mergeCell ref="B190:F190"/>
    <mergeCell ref="B198:F198"/>
    <mergeCell ref="C206:E206"/>
    <mergeCell ref="B227:F228"/>
    <mergeCell ref="C230:E230"/>
    <mergeCell ref="C239:E239"/>
    <mergeCell ref="B241:F241"/>
    <mergeCell ref="C254:E254"/>
  </mergeCells>
  <hyperlinks>
    <hyperlink ref="E7" r:id="rId2" display="АнтиБлюдоман.РУ - выбирай Живое…"/>
    <hyperlink ref="C12" r:id="rId3" display="http://nicemark.ru/zerna-semechki-orehi/"/>
    <hyperlink ref="C114" r:id="rId4" display="http://nicemark.ru/masla/"/>
    <hyperlink ref="C129" r:id="rId5" display="http://nicemark.ru/kedrovaja-produkcija/"/>
    <hyperlink ref="C140" r:id="rId6" display="http://nicemark.ru/med/"/>
    <hyperlink ref="C166" r:id="rId7" display="http://nicemark.ru/dobroe-dlja-doma/iz-luzgi/"/>
    <hyperlink ref="C174" r:id="rId8" display="http://nicemark.ru/kosmetika/"/>
    <hyperlink ref="C188" r:id="rId9" display="http://nicemark.ru/travy/"/>
    <hyperlink ref="C206" r:id="rId10" display="http://nicemark.ru/tehnika-dlja-zhizni/"/>
    <hyperlink ref="C230" r:id="rId11" display="http://nicemark.ru/dobroe-dlja-doma/"/>
    <hyperlink ref="C239" r:id="rId12" display="http://nicemark.ru/posuda/derevyannaya-posuda-eksclyuziv-fin/"/>
  </hyperlinks>
  <printOptions headings="false" gridLines="false" gridLinesSet="true" horizontalCentered="false" verticalCentered="false"/>
  <pageMargins left="0.170138888888889" right="0.17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42"/>
    <col collapsed="false" customWidth="true" hidden="false" outlineLevel="0" max="3" min="3" style="0" width="23.28"/>
    <col collapsed="false" customWidth="true" hidden="false" outlineLevel="0" max="4" min="4" style="0" width="21.84"/>
    <col collapsed="false" customWidth="true" hidden="false" outlineLevel="0" max="5" min="5" style="0" width="24.56"/>
    <col collapsed="false" customWidth="true" hidden="false" outlineLevel="0" max="6" min="6" style="0" width="24.41"/>
    <col collapsed="false" customWidth="true" hidden="false" outlineLevel="0" max="7" min="7" style="0" width="26.13"/>
  </cols>
  <sheetData>
    <row r="1" s="2" customFormat="true" ht="15.75" hidden="false" customHeight="true" outlineLevel="0" collapsed="false">
      <c r="A1" s="1"/>
      <c r="B1" s="238" t="s">
        <v>0</v>
      </c>
      <c r="C1" s="238"/>
      <c r="D1" s="238"/>
      <c r="E1" s="238"/>
      <c r="F1" s="238"/>
      <c r="G1" s="238"/>
    </row>
    <row r="2" s="2" customFormat="true" ht="17.25" hidden="false" customHeight="true" outlineLevel="0" collapsed="false">
      <c r="A2" s="1"/>
      <c r="B2" s="239" t="s">
        <v>199</v>
      </c>
      <c r="C2" s="239"/>
      <c r="D2" s="239"/>
      <c r="E2" s="239"/>
      <c r="F2" s="239"/>
      <c r="G2" s="239"/>
    </row>
    <row r="3" s="2" customFormat="true" ht="83.25" hidden="false" customHeight="true" outlineLevel="0" collapsed="false">
      <c r="A3" s="1"/>
      <c r="B3" s="239" t="s">
        <v>200</v>
      </c>
      <c r="C3" s="239"/>
      <c r="D3" s="239"/>
      <c r="E3" s="239"/>
      <c r="F3" s="239"/>
      <c r="G3" s="239"/>
    </row>
    <row r="4" s="2" customFormat="true" ht="13.5" hidden="false" customHeight="true" outlineLevel="0" collapsed="false">
      <c r="A4" s="1"/>
      <c r="B4" s="239" t="s">
        <v>201</v>
      </c>
      <c r="C4" s="239"/>
      <c r="D4" s="239"/>
      <c r="E4" s="239"/>
      <c r="F4" s="239"/>
      <c r="G4" s="239"/>
    </row>
    <row r="5" s="2" customFormat="true" ht="136.5" hidden="false" customHeight="true" outlineLevel="0" collapsed="false">
      <c r="A5" s="1"/>
      <c r="B5" s="8" t="s">
        <v>202</v>
      </c>
      <c r="C5" s="8"/>
      <c r="D5" s="8"/>
      <c r="E5" s="8"/>
      <c r="F5" s="8"/>
      <c r="G5" s="8"/>
    </row>
    <row r="6" s="2" customFormat="true" ht="30.75" hidden="false" customHeight="true" outlineLevel="0" collapsed="false">
      <c r="A6" s="1"/>
      <c r="B6" s="240" t="s">
        <v>203</v>
      </c>
      <c r="C6" s="240"/>
      <c r="D6" s="240"/>
      <c r="E6" s="240"/>
      <c r="F6" s="240"/>
      <c r="G6" s="240"/>
    </row>
    <row r="7" s="2" customFormat="true" ht="25.5" hidden="false" customHeight="true" outlineLevel="0" collapsed="false">
      <c r="A7" s="1"/>
      <c r="B7" s="239" t="s">
        <v>204</v>
      </c>
      <c r="C7" s="239"/>
      <c r="D7" s="239"/>
      <c r="E7" s="239"/>
      <c r="F7" s="239"/>
      <c r="G7" s="239"/>
    </row>
    <row r="8" s="2" customFormat="true" ht="240.75" hidden="false" customHeight="true" outlineLevel="0" collapsed="false">
      <c r="A8" s="1"/>
      <c r="B8" s="8" t="s">
        <v>205</v>
      </c>
      <c r="C8" s="8"/>
      <c r="D8" s="8"/>
      <c r="E8" s="8"/>
      <c r="F8" s="8"/>
      <c r="G8" s="8"/>
    </row>
    <row r="9" s="2" customFormat="true" ht="26.25" hidden="false" customHeight="true" outlineLevel="0" collapsed="false">
      <c r="A9" s="1"/>
      <c r="B9" s="239" t="s">
        <v>206</v>
      </c>
      <c r="C9" s="239"/>
      <c r="D9" s="239"/>
      <c r="E9" s="239"/>
      <c r="F9" s="239"/>
      <c r="G9" s="239"/>
    </row>
    <row r="10" s="2" customFormat="true" ht="12.95" hidden="false" customHeight="true" outlineLevel="0" collapsed="false">
      <c r="A10" s="1"/>
      <c r="B10" s="241" t="s">
        <v>207</v>
      </c>
      <c r="C10" s="241"/>
      <c r="D10" s="241"/>
      <c r="E10" s="241"/>
      <c r="F10" s="241"/>
      <c r="G10" s="241"/>
    </row>
    <row r="11" s="2" customFormat="true" ht="12.95" hidden="false" customHeight="true" outlineLevel="0" collapsed="false">
      <c r="A11" s="1"/>
      <c r="B11" s="242" t="s">
        <v>208</v>
      </c>
      <c r="C11" s="242"/>
      <c r="D11" s="242"/>
      <c r="E11" s="242"/>
      <c r="F11" s="242"/>
      <c r="G11" s="242"/>
    </row>
    <row r="12" s="2" customFormat="true" ht="12.95" hidden="false" customHeight="true" outlineLevel="0" collapsed="false">
      <c r="A12" s="1"/>
      <c r="B12" s="16"/>
      <c r="C12" s="17"/>
      <c r="D12" s="12"/>
      <c r="E12" s="18" t="s">
        <v>5</v>
      </c>
      <c r="F12" s="14"/>
      <c r="G12" s="15"/>
    </row>
    <row r="13" s="2" customFormat="true" ht="12.95" hidden="false" customHeight="true" outlineLevel="0" collapsed="false">
      <c r="A13" s="1"/>
      <c r="B13" s="19"/>
      <c r="C13" s="20"/>
      <c r="D13" s="21"/>
      <c r="E13" s="22"/>
      <c r="F13" s="23"/>
      <c r="G13" s="24"/>
    </row>
    <row r="14" customFormat="false" ht="15.75" hidden="false" customHeight="false" outlineLevel="0" collapsed="false"/>
  </sheetData>
  <mergeCells count="11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</mergeCells>
  <hyperlinks>
    <hyperlink ref="E12" r:id="rId1" display="АнтиБлюдоман.РУ - выбирай Живое…"/>
  </hyperlinks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04:51Z</dcterms:created>
  <dc:creator>Lesik</dc:creator>
  <dc:description/>
  <dc:language>en-US</dc:language>
  <cp:lastModifiedBy>Nikolay</cp:lastModifiedBy>
  <cp:lastPrinted>2015-12-03T19:52:17Z</cp:lastPrinted>
  <dcterms:modified xsi:type="dcterms:W3CDTF">2018-01-29T05:50:59Z</dcterms:modified>
  <cp:revision>0</cp:revision>
  <dc:subject/>
  <dc:title/>
</cp:coreProperties>
</file>